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mi</t>
  </si>
  <si>
    <t xml:space="preserve">trip</t>
  </si>
  <si>
    <t xml:space="preserve">calc</t>
  </si>
  <si>
    <t xml:space="preserve">gal</t>
  </si>
  <si>
    <t xml:space="preserve">rate</t>
  </si>
  <si>
    <t xml:space="preserve">total</t>
  </si>
  <si>
    <t xml:space="preserve">date</t>
  </si>
  <si>
    <t xml:space="preserve">loc</t>
  </si>
  <si>
    <t xml:space="preserve">mpg</t>
  </si>
  <si>
    <t xml:space="preserve">2004 Suzuki DL650 V-Strom</t>
  </si>
  <si>
    <t xml:space="preserve">70th</t>
  </si>
  <si>
    <t xml:space="preserve">delcerro</t>
  </si>
  <si>
    <t xml:space="preserve">temecula</t>
  </si>
  <si>
    <t xml:space="preserve">yuma</t>
  </si>
  <si>
    <t xml:space="preserve">gilabend</t>
  </si>
  <si>
    <t xml:space="preserve">springval</t>
  </si>
  <si>
    <t xml:space="preserve">ocotillo</t>
  </si>
  <si>
    <t xml:space="preserve">lamesa</t>
  </si>
  <si>
    <t xml:space="preserve">idyllwild</t>
  </si>
  <si>
    <t xml:space="preserve">suncity</t>
  </si>
  <si>
    <t xml:space="preserve">pearsonv</t>
  </si>
  <si>
    <t xml:space="preserve">bishop</t>
  </si>
  <si>
    <t xml:space="preserve">bridgeprt</t>
  </si>
  <si>
    <t xml:space="preserve">jackson</t>
  </si>
  <si>
    <t xml:space="preserve">carsoncty</t>
  </si>
  <si>
    <t xml:space="preserve">austin nv</t>
  </si>
  <si>
    <t xml:space="preserve">ely nv</t>
  </si>
  <si>
    <t xml:space="preserve">tonopah</t>
  </si>
  <si>
    <t xml:space="preserve">beatty nv</t>
  </si>
  <si>
    <t xml:space="preserve">slakechn</t>
  </si>
  <si>
    <t xml:space="preserve">phelan</t>
  </si>
  <si>
    <t xml:space="preserve">balboa</t>
  </si>
  <si>
    <t xml:space="preserve">ramona</t>
  </si>
  <si>
    <t xml:space="preserve">santee</t>
  </si>
  <si>
    <t xml:space="preserve">el cajon</t>
  </si>
  <si>
    <t xml:space="preserve">elcentro</t>
  </si>
  <si>
    <t xml:space="preserve">blythe</t>
  </si>
  <si>
    <t xml:space="preserve">prescott</t>
  </si>
  <si>
    <t xml:space="preserve">flagstaff</t>
  </si>
  <si>
    <t xml:space="preserve">tusayan</t>
  </si>
  <si>
    <t xml:space="preserve">page</t>
  </si>
  <si>
    <t xml:space="preserve">jacoblake</t>
  </si>
  <si>
    <t xml:space="preserve">kanab</t>
  </si>
  <si>
    <t xml:space="preserve">bryce</t>
  </si>
  <si>
    <t xml:space="preserve">orderville</t>
  </si>
  <si>
    <t xml:space="preserve">logandale</t>
  </si>
  <si>
    <t xml:space="preserve">searchlgt</t>
  </si>
  <si>
    <t xml:space="preserve">vidaljunc</t>
  </si>
  <si>
    <t xml:space="preserve">palmsprg</t>
  </si>
  <si>
    <t xml:space="preserve">borrsprgs</t>
  </si>
  <si>
    <t xml:space="preserve">santaysbl</t>
  </si>
  <si>
    <t xml:space="preserve">barona</t>
  </si>
  <si>
    <t xml:space="preserve">sandiego</t>
  </si>
  <si>
    <t xml:space="preserve">campo</t>
  </si>
  <si>
    <t xml:space="preserve">chulav</t>
  </si>
  <si>
    <t xml:space="preserve">N/A</t>
  </si>
  <si>
    <t xml:space="preserve">Average</t>
  </si>
  <si>
    <t xml:space="preserve">2-Up/Gear</t>
  </si>
  <si>
    <t xml:space="preserve">Mix</t>
  </si>
  <si>
    <t xml:space="preserve">Solo</t>
  </si>
  <si>
    <t xml:space="preserve">2005 Suzuki DL1000 V-Strom</t>
  </si>
  <si>
    <t xml:space="preserve">mira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0"/>
    <numFmt numFmtId="167" formatCode="0.00"/>
    <numFmt numFmtId="168" formatCode="\$#,##0.00"/>
    <numFmt numFmtId="169" formatCode="[$-409]m/d/yyyy"/>
    <numFmt numFmtId="170" formatCode="General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CC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35" topLeftCell="BM100" activePane="bottomLeft" state="split"/>
      <selection pane="topLeft" activeCell="A1" activeCellId="0" sqref="A1"/>
      <selection pane="bottomLeft" activeCell="J122" activeCellId="0" sqref="J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10" min="9" style="0" width="8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2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2.75" hidden="false" customHeight="false" outlineLevel="0" collapsed="false">
      <c r="A2" s="1" t="s">
        <v>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n">
        <v>28</v>
      </c>
      <c r="B3" s="4" t="n">
        <v>28</v>
      </c>
      <c r="C3" s="3"/>
      <c r="D3" s="5" t="n">
        <v>3.906</v>
      </c>
      <c r="E3" s="3" t="n">
        <v>2.379</v>
      </c>
      <c r="F3" s="6" t="n">
        <f aca="false">E3*D3</f>
        <v>9.292374</v>
      </c>
      <c r="G3" s="7" t="n">
        <v>9.29</v>
      </c>
      <c r="H3" s="8" t="n">
        <v>38396</v>
      </c>
      <c r="I3" s="3" t="s">
        <v>10</v>
      </c>
      <c r="J3" s="5"/>
    </row>
    <row r="4" customFormat="false" ht="12.75" hidden="false" customHeight="false" outlineLevel="0" collapsed="false">
      <c r="A4" s="0" t="n">
        <v>191</v>
      </c>
      <c r="B4" s="9" t="n">
        <v>163</v>
      </c>
      <c r="C4" s="10" t="n">
        <f aca="false">A4-A3</f>
        <v>163</v>
      </c>
      <c r="D4" s="11" t="n">
        <v>3.628</v>
      </c>
      <c r="E4" s="0" t="n">
        <v>2.299</v>
      </c>
      <c r="F4" s="12" t="n">
        <f aca="false">E4*D4</f>
        <v>8.340772</v>
      </c>
      <c r="G4" s="13" t="n">
        <v>8.34</v>
      </c>
      <c r="H4" s="14" t="n">
        <v>38404</v>
      </c>
      <c r="I4" s="0" t="s">
        <v>11</v>
      </c>
      <c r="J4" s="15" t="n">
        <f aca="false">C4/D4</f>
        <v>44.9283351708931</v>
      </c>
      <c r="K4" s="16"/>
    </row>
    <row r="5" customFormat="false" ht="12.75" hidden="false" customHeight="false" outlineLevel="0" collapsed="false">
      <c r="A5" s="0" t="n">
        <v>382</v>
      </c>
      <c r="B5" s="17" t="n">
        <v>191</v>
      </c>
      <c r="C5" s="10" t="n">
        <f aca="false">A5-A4</f>
        <v>191</v>
      </c>
      <c r="D5" s="11" t="n">
        <v>4.329</v>
      </c>
      <c r="E5" s="0" t="n">
        <v>2.499</v>
      </c>
      <c r="F5" s="12" t="n">
        <f aca="false">E5*D5</f>
        <v>10.818171</v>
      </c>
      <c r="G5" s="13" t="n">
        <v>10.82</v>
      </c>
      <c r="H5" s="14" t="n">
        <v>38417</v>
      </c>
      <c r="I5" s="0" t="s">
        <v>10</v>
      </c>
      <c r="J5" s="15" t="n">
        <f aca="false">C5/D5</f>
        <v>44.1210441210441</v>
      </c>
      <c r="K5" s="18"/>
    </row>
    <row r="6" customFormat="false" ht="12.75" hidden="false" customHeight="false" outlineLevel="0" collapsed="false">
      <c r="A6" s="0" t="n">
        <v>576</v>
      </c>
      <c r="B6" s="9" t="n">
        <v>193.8</v>
      </c>
      <c r="C6" s="10" t="n">
        <f aca="false">A6-A5</f>
        <v>194</v>
      </c>
      <c r="D6" s="11" t="n">
        <v>3.757</v>
      </c>
      <c r="E6" s="0" t="n">
        <v>2.499</v>
      </c>
      <c r="F6" s="12" t="n">
        <f aca="false">E6*D6</f>
        <v>9.388743</v>
      </c>
      <c r="G6" s="13" t="n">
        <v>9.39</v>
      </c>
      <c r="H6" s="14" t="n">
        <v>38420</v>
      </c>
      <c r="I6" s="0" t="s">
        <v>10</v>
      </c>
      <c r="J6" s="15" t="n">
        <f aca="false">C6/D6</f>
        <v>51.6369443705084</v>
      </c>
      <c r="K6" s="18"/>
    </row>
    <row r="7" customFormat="false" ht="12.75" hidden="false" customHeight="false" outlineLevel="0" collapsed="false">
      <c r="A7" s="0" t="n">
        <v>801</v>
      </c>
      <c r="B7" s="9" t="n">
        <v>224.8</v>
      </c>
      <c r="C7" s="10" t="n">
        <f aca="false">A7-A6</f>
        <v>225</v>
      </c>
      <c r="D7" s="11" t="n">
        <v>4.23</v>
      </c>
      <c r="E7" s="0" t="n">
        <v>2.499</v>
      </c>
      <c r="F7" s="12" t="n">
        <f aca="false">E7*D7</f>
        <v>10.57077</v>
      </c>
      <c r="G7" s="13" t="n">
        <v>10.57</v>
      </c>
      <c r="H7" s="14" t="n">
        <v>38423</v>
      </c>
      <c r="I7" s="0" t="s">
        <v>10</v>
      </c>
      <c r="J7" s="15" t="n">
        <f aca="false">C7/D7</f>
        <v>53.1914893617021</v>
      </c>
      <c r="K7" s="18"/>
    </row>
    <row r="8" customFormat="false" ht="12.75" hidden="false" customHeight="false" outlineLevel="0" collapsed="false">
      <c r="A8" s="0" t="n">
        <v>1017</v>
      </c>
      <c r="B8" s="9" t="n">
        <v>215.8</v>
      </c>
      <c r="C8" s="10" t="n">
        <f aca="false">A8-A7</f>
        <v>216</v>
      </c>
      <c r="D8" s="11" t="n">
        <v>4.2</v>
      </c>
      <c r="E8" s="0" t="n">
        <v>2.559</v>
      </c>
      <c r="F8" s="12" t="n">
        <f aca="false">E8*D8</f>
        <v>10.7478</v>
      </c>
      <c r="G8" s="13" t="n">
        <v>10.75</v>
      </c>
      <c r="H8" s="14" t="n">
        <v>38429</v>
      </c>
      <c r="I8" s="0" t="s">
        <v>10</v>
      </c>
      <c r="J8" s="15" t="n">
        <f aca="false">C8/D8</f>
        <v>51.4285714285714</v>
      </c>
      <c r="K8" s="18"/>
    </row>
    <row r="9" customFormat="false" ht="12.75" hidden="false" customHeight="false" outlineLevel="0" collapsed="false">
      <c r="A9" s="0" t="n">
        <v>1226</v>
      </c>
      <c r="B9" s="9" t="n">
        <v>209</v>
      </c>
      <c r="C9" s="10" t="n">
        <f aca="false">A9-A8</f>
        <v>209</v>
      </c>
      <c r="D9" s="11" t="n">
        <v>4.248</v>
      </c>
      <c r="E9" s="0" t="n">
        <v>2.599</v>
      </c>
      <c r="F9" s="12" t="n">
        <f aca="false">E9*D9</f>
        <v>11.040552</v>
      </c>
      <c r="G9" s="13" t="n">
        <v>11.04</v>
      </c>
      <c r="H9" s="14" t="n">
        <v>38432</v>
      </c>
      <c r="I9" s="0" t="s">
        <v>10</v>
      </c>
      <c r="J9" s="15" t="n">
        <f aca="false">C9/D9</f>
        <v>49.1996233521657</v>
      </c>
      <c r="K9" s="18"/>
    </row>
    <row r="10" customFormat="false" ht="12.75" hidden="false" customHeight="false" outlineLevel="0" collapsed="false">
      <c r="A10" s="0" t="n">
        <v>1358</v>
      </c>
      <c r="B10" s="9" t="n">
        <v>131.2</v>
      </c>
      <c r="C10" s="10" t="n">
        <f aca="false">A10-A9</f>
        <v>132</v>
      </c>
      <c r="D10" s="11" t="n">
        <v>2.647</v>
      </c>
      <c r="E10" s="0" t="n">
        <v>2.599</v>
      </c>
      <c r="F10" s="12" t="n">
        <f aca="false">E10*D10</f>
        <v>6.879553</v>
      </c>
      <c r="G10" s="13" t="n">
        <v>6.88</v>
      </c>
      <c r="H10" s="14" t="n">
        <v>38437</v>
      </c>
      <c r="I10" s="0" t="s">
        <v>10</v>
      </c>
      <c r="J10" s="15" t="n">
        <f aca="false">C10/D10</f>
        <v>49.8677748394409</v>
      </c>
      <c r="K10" s="18"/>
    </row>
    <row r="11" customFormat="false" ht="12.75" hidden="false" customHeight="false" outlineLevel="0" collapsed="false">
      <c r="A11" s="0" t="n">
        <v>1580</v>
      </c>
      <c r="B11" s="9" t="n">
        <v>222.1</v>
      </c>
      <c r="C11" s="10" t="n">
        <f aca="false">A11-A10</f>
        <v>222</v>
      </c>
      <c r="D11" s="11" t="n">
        <v>4.213</v>
      </c>
      <c r="E11" s="0" t="n">
        <v>2.679</v>
      </c>
      <c r="F11" s="12" t="n">
        <f aca="false">E11*D11</f>
        <v>11.286627</v>
      </c>
      <c r="G11" s="13" t="n">
        <v>11.29</v>
      </c>
      <c r="H11" s="14" t="n">
        <v>38441</v>
      </c>
      <c r="I11" s="0" t="s">
        <v>10</v>
      </c>
      <c r="J11" s="15" t="n">
        <f aca="false">C11/D11</f>
        <v>52.694042250178</v>
      </c>
      <c r="K11" s="18"/>
    </row>
    <row r="12" customFormat="false" ht="12.75" hidden="false" customHeight="false" outlineLevel="0" collapsed="false">
      <c r="A12" s="0" t="n">
        <v>1800</v>
      </c>
      <c r="B12" s="9" t="n">
        <v>220.6</v>
      </c>
      <c r="C12" s="10" t="n">
        <f aca="false">A12-A11</f>
        <v>220</v>
      </c>
      <c r="D12" s="11" t="n">
        <v>4.439</v>
      </c>
      <c r="E12" s="0" t="n">
        <v>2.649</v>
      </c>
      <c r="F12" s="12" t="n">
        <f aca="false">E12*D12</f>
        <v>11.758911</v>
      </c>
      <c r="G12" s="13" t="n">
        <v>11.76</v>
      </c>
      <c r="H12" s="14" t="n">
        <v>38444</v>
      </c>
      <c r="I12" s="14" t="s">
        <v>12</v>
      </c>
      <c r="J12" s="15" t="n">
        <f aca="false">C12/D12</f>
        <v>49.5607118720433</v>
      </c>
      <c r="K12" s="18"/>
    </row>
    <row r="13" customFormat="false" ht="12.75" hidden="false" customHeight="false" outlineLevel="0" collapsed="false">
      <c r="A13" s="0" t="n">
        <v>1959</v>
      </c>
      <c r="B13" s="9" t="n">
        <v>158.9</v>
      </c>
      <c r="C13" s="10" t="n">
        <f aca="false">A13-A12</f>
        <v>159</v>
      </c>
      <c r="D13" s="11" t="n">
        <v>2.675</v>
      </c>
      <c r="E13" s="0" t="n">
        <v>2.679</v>
      </c>
      <c r="F13" s="12" t="n">
        <f aca="false">E13*D13</f>
        <v>7.166325</v>
      </c>
      <c r="G13" s="13" t="n">
        <v>7.17</v>
      </c>
      <c r="H13" s="14" t="n">
        <v>38444</v>
      </c>
      <c r="I13" s="14" t="s">
        <v>10</v>
      </c>
      <c r="J13" s="15" t="n">
        <f aca="false">C13/D13</f>
        <v>59.4392523364486</v>
      </c>
      <c r="K13" s="18"/>
    </row>
    <row r="14" customFormat="false" ht="12.75" hidden="false" customHeight="false" outlineLevel="0" collapsed="false">
      <c r="A14" s="0" t="n">
        <v>2183</v>
      </c>
      <c r="B14" s="9" t="n">
        <v>223.4</v>
      </c>
      <c r="C14" s="10" t="n">
        <f aca="false">A14-A13</f>
        <v>224</v>
      </c>
      <c r="D14" s="11" t="n">
        <v>4.436</v>
      </c>
      <c r="E14" s="0" t="n">
        <v>2.779</v>
      </c>
      <c r="F14" s="12" t="n">
        <f aca="false">E14*D14</f>
        <v>12.327644</v>
      </c>
      <c r="G14" s="13" t="n">
        <v>12.33</v>
      </c>
      <c r="H14" s="14" t="n">
        <v>38448</v>
      </c>
      <c r="I14" s="14" t="s">
        <v>10</v>
      </c>
      <c r="J14" s="15" t="n">
        <f aca="false">C14/D14</f>
        <v>50.4959422903517</v>
      </c>
      <c r="K14" s="18"/>
    </row>
    <row r="15" customFormat="false" ht="12.75" hidden="false" customHeight="false" outlineLevel="0" collapsed="false">
      <c r="A15" s="0" t="n">
        <v>2407</v>
      </c>
      <c r="B15" s="9" t="n">
        <v>223.8</v>
      </c>
      <c r="C15" s="10" t="n">
        <f aca="false">A15-A14</f>
        <v>224</v>
      </c>
      <c r="D15" s="11" t="n">
        <v>4.622</v>
      </c>
      <c r="E15" s="0" t="n">
        <v>2.599</v>
      </c>
      <c r="F15" s="12" t="n">
        <f aca="false">E15*D15</f>
        <v>12.012578</v>
      </c>
      <c r="G15" s="13" t="n">
        <v>12.01</v>
      </c>
      <c r="H15" s="14" t="n">
        <v>38451</v>
      </c>
      <c r="I15" s="14" t="s">
        <v>10</v>
      </c>
      <c r="J15" s="15" t="n">
        <f aca="false">C15/D15</f>
        <v>48.4638684552142</v>
      </c>
      <c r="K15" s="18"/>
    </row>
    <row r="16" customFormat="false" ht="12.75" hidden="false" customHeight="false" outlineLevel="0" collapsed="false">
      <c r="A16" s="0" t="n">
        <v>2580</v>
      </c>
      <c r="B16" s="9" t="n">
        <v>173.4</v>
      </c>
      <c r="C16" s="10" t="n">
        <f aca="false">A16-A15</f>
        <v>173</v>
      </c>
      <c r="D16" s="11" t="n">
        <v>3.45</v>
      </c>
      <c r="E16" s="0" t="n">
        <v>2.599</v>
      </c>
      <c r="F16" s="12" t="n">
        <f aca="false">E16*D16</f>
        <v>8.96655</v>
      </c>
      <c r="G16" s="13" t="n">
        <v>8.97</v>
      </c>
      <c r="H16" s="14" t="n">
        <v>38452</v>
      </c>
      <c r="I16" s="0" t="s">
        <v>10</v>
      </c>
      <c r="J16" s="15" t="n">
        <f aca="false">C16/D16</f>
        <v>50.1449275362319</v>
      </c>
      <c r="K16" s="18"/>
    </row>
    <row r="17" customFormat="false" ht="12.75" hidden="false" customHeight="false" outlineLevel="0" collapsed="false">
      <c r="A17" s="0" t="n">
        <v>2689</v>
      </c>
      <c r="B17" s="9" t="n">
        <v>108.7</v>
      </c>
      <c r="C17" s="10" t="n">
        <f aca="false">A17-A16</f>
        <v>109</v>
      </c>
      <c r="D17" s="11" t="n">
        <v>1.931</v>
      </c>
      <c r="E17" s="0" t="n">
        <v>2.659</v>
      </c>
      <c r="F17" s="12" t="n">
        <f aca="false">E17*D17</f>
        <v>5.134529</v>
      </c>
      <c r="G17" s="13" t="n">
        <v>5.13</v>
      </c>
      <c r="H17" s="14" t="n">
        <v>38457</v>
      </c>
      <c r="I17" s="14" t="s">
        <v>10</v>
      </c>
      <c r="J17" s="15" t="n">
        <f aca="false">C17/D17</f>
        <v>56.4474365613672</v>
      </c>
      <c r="K17" s="19" t="n">
        <f aca="false">(SUM(C4:C17))/(SUM(D4:D17))</f>
        <v>50.3929552125746</v>
      </c>
    </row>
    <row r="18" customFormat="false" ht="12.75" hidden="false" customHeight="false" outlineLevel="0" collapsed="false">
      <c r="A18" s="0" t="n">
        <v>2867</v>
      </c>
      <c r="B18" s="9" t="n">
        <v>178.2</v>
      </c>
      <c r="C18" s="10" t="n">
        <f aca="false">A18-A17</f>
        <v>178</v>
      </c>
      <c r="D18" s="11" t="n">
        <v>3.731</v>
      </c>
      <c r="E18" s="0" t="n">
        <v>2.359</v>
      </c>
      <c r="F18" s="12" t="n">
        <f aca="false">E18*D18</f>
        <v>8.801429</v>
      </c>
      <c r="G18" s="13" t="n">
        <v>8.8</v>
      </c>
      <c r="H18" s="14" t="n">
        <v>38458</v>
      </c>
      <c r="I18" s="14" t="s">
        <v>13</v>
      </c>
      <c r="J18" s="20" t="n">
        <f aca="false">C18/D18</f>
        <v>47.7083891718038</v>
      </c>
      <c r="K18" s="16"/>
    </row>
    <row r="19" customFormat="false" ht="12.75" hidden="false" customHeight="false" outlineLevel="0" collapsed="false">
      <c r="A19" s="0" t="n">
        <v>2973</v>
      </c>
      <c r="B19" s="9" t="n">
        <v>106.3</v>
      </c>
      <c r="C19" s="10" t="n">
        <f aca="false">A19-A18</f>
        <v>106</v>
      </c>
      <c r="D19" s="11" t="n">
        <v>3.007</v>
      </c>
      <c r="E19" s="0" t="n">
        <v>2.599</v>
      </c>
      <c r="F19" s="12" t="n">
        <f aca="false">E19*D19</f>
        <v>7.815193</v>
      </c>
      <c r="G19" s="13" t="n">
        <v>7.82</v>
      </c>
      <c r="H19" s="14" t="n">
        <v>38458</v>
      </c>
      <c r="I19" s="14" t="s">
        <v>14</v>
      </c>
      <c r="J19" s="20" t="n">
        <f aca="false">C19/D19</f>
        <v>35.25108081144</v>
      </c>
      <c r="K19" s="18"/>
    </row>
    <row r="20" customFormat="false" ht="12.75" hidden="false" customHeight="false" outlineLevel="0" collapsed="false">
      <c r="A20" s="0" t="n">
        <v>3115</v>
      </c>
      <c r="B20" s="9" t="n">
        <v>141.8</v>
      </c>
      <c r="C20" s="10" t="n">
        <f aca="false">A20-A19</f>
        <v>142</v>
      </c>
      <c r="D20" s="11" t="n">
        <v>2.586</v>
      </c>
      <c r="E20" s="0" t="n">
        <v>2.599</v>
      </c>
      <c r="F20" s="12" t="n">
        <f aca="false">E20*D20</f>
        <v>6.721014</v>
      </c>
      <c r="G20" s="13" t="n">
        <v>6.72</v>
      </c>
      <c r="H20" s="14" t="n">
        <v>38459</v>
      </c>
      <c r="I20" s="14" t="s">
        <v>14</v>
      </c>
      <c r="J20" s="20" t="n">
        <f aca="false">C20/D20</f>
        <v>54.9110595514308</v>
      </c>
      <c r="K20" s="18"/>
    </row>
    <row r="21" customFormat="false" ht="12.75" hidden="false" customHeight="false" outlineLevel="0" collapsed="false">
      <c r="A21" s="0" t="n">
        <v>3222</v>
      </c>
      <c r="B21" s="9" t="n">
        <v>106.3</v>
      </c>
      <c r="C21" s="10" t="n">
        <f aca="false">A21-A20</f>
        <v>107</v>
      </c>
      <c r="D21" s="11" t="n">
        <v>2.789</v>
      </c>
      <c r="E21" s="0" t="n">
        <v>2.379</v>
      </c>
      <c r="F21" s="12" t="n">
        <f aca="false">E21*D21</f>
        <v>6.635031</v>
      </c>
      <c r="G21" s="13" t="n">
        <v>6.64</v>
      </c>
      <c r="H21" s="14" t="n">
        <v>38459</v>
      </c>
      <c r="I21" s="14" t="s">
        <v>13</v>
      </c>
      <c r="J21" s="20" t="n">
        <f aca="false">C21/D21</f>
        <v>38.3650053782718</v>
      </c>
      <c r="K21" s="18"/>
    </row>
    <row r="22" customFormat="false" ht="12.75" hidden="false" customHeight="false" outlineLevel="0" collapsed="false">
      <c r="A22" s="0" t="n">
        <v>3406</v>
      </c>
      <c r="B22" s="9" t="n">
        <v>184.1</v>
      </c>
      <c r="C22" s="10" t="n">
        <f aca="false">A22-A21</f>
        <v>184</v>
      </c>
      <c r="D22" s="11" t="n">
        <v>4.289</v>
      </c>
      <c r="E22" s="0" t="n">
        <v>2.659</v>
      </c>
      <c r="F22" s="12" t="n">
        <f aca="false">E22*D22</f>
        <v>11.404451</v>
      </c>
      <c r="G22" s="13" t="n">
        <v>11.4</v>
      </c>
      <c r="H22" s="14" t="n">
        <v>38459</v>
      </c>
      <c r="I22" s="14" t="s">
        <v>10</v>
      </c>
      <c r="J22" s="20" t="n">
        <f aca="false">C22/D22</f>
        <v>42.9004429937048</v>
      </c>
      <c r="K22" s="18"/>
    </row>
    <row r="23" customFormat="false" ht="12.75" hidden="false" customHeight="false" outlineLevel="0" collapsed="false">
      <c r="A23" s="0" t="n">
        <v>3484</v>
      </c>
      <c r="B23" s="9" t="n">
        <v>78</v>
      </c>
      <c r="C23" s="10" t="n">
        <f aca="false">A23-A22</f>
        <v>78</v>
      </c>
      <c r="D23" s="11" t="n">
        <v>1.848</v>
      </c>
      <c r="E23" s="0" t="n">
        <v>2.699</v>
      </c>
      <c r="F23" s="12" t="n">
        <f aca="false">E23*D23</f>
        <v>4.987752</v>
      </c>
      <c r="G23" s="13" t="n">
        <v>4.99</v>
      </c>
      <c r="H23" s="14" t="n">
        <v>38472</v>
      </c>
      <c r="I23" s="14" t="s">
        <v>15</v>
      </c>
      <c r="J23" s="15" t="n">
        <f aca="false">C23/D23</f>
        <v>42.2077922077922</v>
      </c>
      <c r="K23" s="18"/>
    </row>
    <row r="24" customFormat="false" ht="12.75" hidden="false" customHeight="false" outlineLevel="0" collapsed="false">
      <c r="A24" s="0" t="n">
        <v>3569</v>
      </c>
      <c r="B24" s="9" t="n">
        <v>84.5</v>
      </c>
      <c r="C24" s="10" t="n">
        <f aca="false">A24-A23</f>
        <v>85</v>
      </c>
      <c r="D24" s="11" t="n">
        <v>1.826</v>
      </c>
      <c r="E24" s="0" t="n">
        <v>2.769</v>
      </c>
      <c r="F24" s="12" t="n">
        <f aca="false">E24*D24</f>
        <v>5.056194</v>
      </c>
      <c r="G24" s="13" t="n">
        <v>5.06</v>
      </c>
      <c r="H24" s="14" t="n">
        <v>38472</v>
      </c>
      <c r="I24" s="14" t="s">
        <v>16</v>
      </c>
      <c r="J24" s="15" t="n">
        <f aca="false">C24/D24</f>
        <v>46.5498357064622</v>
      </c>
      <c r="K24" s="18"/>
    </row>
    <row r="25" customFormat="false" ht="12.75" hidden="false" customHeight="false" outlineLevel="0" collapsed="false">
      <c r="A25" s="0" t="n">
        <v>3766</v>
      </c>
      <c r="B25" s="9" t="n">
        <v>197.1</v>
      </c>
      <c r="C25" s="10" t="n">
        <f aca="false">A25-A24</f>
        <v>197</v>
      </c>
      <c r="D25" s="11" t="n">
        <v>3.988</v>
      </c>
      <c r="E25" s="0" t="n">
        <v>2.659</v>
      </c>
      <c r="F25" s="12" t="n">
        <f aca="false">E25*D25</f>
        <v>10.604092</v>
      </c>
      <c r="G25" s="13" t="n">
        <v>10.6</v>
      </c>
      <c r="H25" s="14" t="n">
        <v>38472</v>
      </c>
      <c r="I25" s="14" t="s">
        <v>10</v>
      </c>
      <c r="J25" s="15" t="n">
        <f aca="false">C25/D25</f>
        <v>49.3981945837513</v>
      </c>
      <c r="K25" s="18"/>
    </row>
    <row r="26" customFormat="false" ht="12.75" hidden="false" customHeight="false" outlineLevel="0" collapsed="false">
      <c r="A26" s="0" t="n">
        <v>3961</v>
      </c>
      <c r="B26" s="9" t="n">
        <v>194.1</v>
      </c>
      <c r="C26" s="10" t="n">
        <f aca="false">A26-A25</f>
        <v>195</v>
      </c>
      <c r="D26" s="11" t="n">
        <v>3.835</v>
      </c>
      <c r="E26" s="0" t="n">
        <v>2.558</v>
      </c>
      <c r="F26" s="12" t="n">
        <f aca="false">E26*D26</f>
        <v>9.80993</v>
      </c>
      <c r="G26" s="13" t="n">
        <v>9.81</v>
      </c>
      <c r="H26" s="14" t="n">
        <v>38477</v>
      </c>
      <c r="I26" s="14" t="s">
        <v>11</v>
      </c>
      <c r="J26" s="15" t="n">
        <f aca="false">C26/D26</f>
        <v>50.8474576271186</v>
      </c>
      <c r="K26" s="18"/>
    </row>
    <row r="27" customFormat="false" ht="12.75" hidden="false" customHeight="false" outlineLevel="0" collapsed="false">
      <c r="A27" s="0" t="n">
        <v>4154</v>
      </c>
      <c r="B27" s="9" t="n">
        <v>193.2</v>
      </c>
      <c r="C27" s="10" t="n">
        <f aca="false">A27-A26</f>
        <v>193</v>
      </c>
      <c r="D27" s="11" t="n">
        <v>3.941</v>
      </c>
      <c r="E27" s="0" t="n">
        <v>2.599</v>
      </c>
      <c r="F27" s="12" t="n">
        <f aca="false">E27*D27</f>
        <v>10.242659</v>
      </c>
      <c r="G27" s="13" t="n">
        <v>10.24</v>
      </c>
      <c r="H27" s="14" t="n">
        <v>38480</v>
      </c>
      <c r="I27" s="14" t="s">
        <v>10</v>
      </c>
      <c r="J27" s="20" t="n">
        <f aca="false">C27/D27</f>
        <v>48.9723420451662</v>
      </c>
      <c r="K27" s="18"/>
    </row>
    <row r="28" customFormat="false" ht="12.75" hidden="false" customHeight="false" outlineLevel="0" collapsed="false">
      <c r="A28" s="0" t="n">
        <v>4379</v>
      </c>
      <c r="B28" s="9" t="n">
        <v>225</v>
      </c>
      <c r="C28" s="10" t="n">
        <f aca="false">A28-A27</f>
        <v>225</v>
      </c>
      <c r="D28" s="11" t="n">
        <v>4.231</v>
      </c>
      <c r="E28" s="0" t="n">
        <v>2.499</v>
      </c>
      <c r="F28" s="12" t="n">
        <f aca="false">E28*D28</f>
        <v>10.573269</v>
      </c>
      <c r="G28" s="13" t="n">
        <v>10.57</v>
      </c>
      <c r="H28" s="14" t="n">
        <v>38486</v>
      </c>
      <c r="I28" s="14" t="s">
        <v>10</v>
      </c>
      <c r="J28" s="15" t="n">
        <f aca="false">C28/D28</f>
        <v>53.1789175135902</v>
      </c>
      <c r="K28" s="18"/>
    </row>
    <row r="29" customFormat="false" ht="12.75" hidden="false" customHeight="false" outlineLevel="0" collapsed="false">
      <c r="A29" s="0" t="n">
        <v>4554</v>
      </c>
      <c r="B29" s="9" t="n">
        <v>175.4</v>
      </c>
      <c r="C29" s="10" t="n">
        <f aca="false">A29-A28</f>
        <v>175</v>
      </c>
      <c r="D29" s="11" t="n">
        <v>3.482</v>
      </c>
      <c r="E29" s="0" t="n">
        <v>2.499</v>
      </c>
      <c r="F29" s="12" t="n">
        <f aca="false">E29*D29</f>
        <v>8.701518</v>
      </c>
      <c r="G29" s="13" t="n">
        <v>8.7</v>
      </c>
      <c r="H29" s="14" t="n">
        <v>38487</v>
      </c>
      <c r="I29" s="14" t="s">
        <v>10</v>
      </c>
      <c r="J29" s="20" t="n">
        <f aca="false">C29/D29</f>
        <v>50.2584721424469</v>
      </c>
      <c r="K29" s="18"/>
    </row>
    <row r="30" customFormat="false" ht="12.75" hidden="false" customHeight="false" outlineLevel="0" collapsed="false">
      <c r="A30" s="0" t="n">
        <v>4775</v>
      </c>
      <c r="B30" s="9" t="n">
        <v>221</v>
      </c>
      <c r="C30" s="10" t="n">
        <f aca="false">A30-A29</f>
        <v>221</v>
      </c>
      <c r="D30" s="11" t="n">
        <v>4.423</v>
      </c>
      <c r="E30" s="0" t="n">
        <v>2.459</v>
      </c>
      <c r="F30" s="12" t="n">
        <f aca="false">E30*D30</f>
        <v>10.876157</v>
      </c>
      <c r="G30" s="13" t="n">
        <v>10.88</v>
      </c>
      <c r="H30" s="14" t="n">
        <v>38492</v>
      </c>
      <c r="I30" s="14" t="s">
        <v>17</v>
      </c>
      <c r="J30" s="15" t="n">
        <f aca="false">C30/D30</f>
        <v>49.9660863667194</v>
      </c>
      <c r="K30" s="18"/>
    </row>
    <row r="31" customFormat="false" ht="12.75" hidden="false" customHeight="false" outlineLevel="0" collapsed="false">
      <c r="A31" s="0" t="n">
        <v>4926</v>
      </c>
      <c r="B31" s="9" t="n">
        <v>150.4</v>
      </c>
      <c r="C31" s="10" t="n">
        <f aca="false">A31-A30</f>
        <v>151</v>
      </c>
      <c r="D31" s="11" t="n">
        <v>3.018</v>
      </c>
      <c r="E31" s="0" t="n">
        <v>2.899</v>
      </c>
      <c r="F31" s="12" t="n">
        <f aca="false">E31*D31</f>
        <v>8.749182</v>
      </c>
      <c r="G31" s="13" t="n">
        <v>8.78</v>
      </c>
      <c r="H31" s="14" t="n">
        <v>38493</v>
      </c>
      <c r="I31" s="14" t="s">
        <v>18</v>
      </c>
      <c r="J31" s="15" t="n">
        <f aca="false">C31/D31</f>
        <v>50.0331345261763</v>
      </c>
      <c r="K31" s="18"/>
    </row>
    <row r="32" customFormat="false" ht="12.75" hidden="false" customHeight="false" outlineLevel="0" collapsed="false">
      <c r="A32" s="0" t="n">
        <v>5098</v>
      </c>
      <c r="B32" s="9" t="n">
        <v>172.5</v>
      </c>
      <c r="C32" s="10" t="n">
        <f aca="false">A32-A31</f>
        <v>172</v>
      </c>
      <c r="D32" s="11" t="n">
        <v>3.092</v>
      </c>
      <c r="E32" s="0" t="n">
        <v>2.499</v>
      </c>
      <c r="F32" s="12" t="n">
        <f aca="false">E32*D32</f>
        <v>7.726908</v>
      </c>
      <c r="G32" s="13" t="n">
        <v>7.73</v>
      </c>
      <c r="H32" s="14" t="n">
        <v>38493</v>
      </c>
      <c r="I32" s="14" t="s">
        <v>10</v>
      </c>
      <c r="J32" s="15" t="n">
        <f aca="false">C32/D32</f>
        <v>55.627425614489</v>
      </c>
      <c r="K32" s="18"/>
    </row>
    <row r="33" customFormat="false" ht="12.75" hidden="false" customHeight="false" outlineLevel="0" collapsed="false">
      <c r="A33" s="0" t="n">
        <v>5286</v>
      </c>
      <c r="B33" s="9" t="n">
        <v>187.2</v>
      </c>
      <c r="C33" s="10" t="n">
        <f aca="false">A33-A32</f>
        <v>188</v>
      </c>
      <c r="D33" s="11" t="n">
        <v>3.724</v>
      </c>
      <c r="E33" s="0" t="n">
        <v>2.459</v>
      </c>
      <c r="F33" s="12" t="n">
        <f aca="false">E33*D33</f>
        <v>9.157316</v>
      </c>
      <c r="G33" s="13" t="n">
        <v>9.16</v>
      </c>
      <c r="H33" s="14" t="n">
        <v>38499</v>
      </c>
      <c r="I33" s="14" t="s">
        <v>10</v>
      </c>
      <c r="J33" s="20" t="n">
        <f aca="false">C33/D33</f>
        <v>50.4833512352309</v>
      </c>
      <c r="K33" s="18"/>
    </row>
    <row r="34" customFormat="false" ht="12.75" hidden="false" customHeight="false" outlineLevel="0" collapsed="false">
      <c r="A34" s="0" t="n">
        <v>5473</v>
      </c>
      <c r="B34" s="9" t="n">
        <v>187.8</v>
      </c>
      <c r="C34" s="10" t="n">
        <f aca="false">A34-A33</f>
        <v>187</v>
      </c>
      <c r="D34" s="11" t="n">
        <v>3.786</v>
      </c>
      <c r="E34" s="0" t="n">
        <v>2.399</v>
      </c>
      <c r="F34" s="12" t="n">
        <f aca="false">E34*D34</f>
        <v>9.082614</v>
      </c>
      <c r="G34" s="13" t="n">
        <v>9.08</v>
      </c>
      <c r="H34" s="14" t="n">
        <v>38503</v>
      </c>
      <c r="I34" s="14" t="s">
        <v>10</v>
      </c>
      <c r="J34" s="15" t="n">
        <f aca="false">C34/D34</f>
        <v>49.392498679345</v>
      </c>
      <c r="K34" s="19" t="n">
        <f aca="false">(SUM(C18:C34))/(SUM(D18:D34))</f>
        <v>48.33669004792</v>
      </c>
    </row>
    <row r="35" customFormat="false" ht="12.75" hidden="false" customHeight="false" outlineLevel="0" collapsed="false">
      <c r="A35" s="0" t="n">
        <v>5552</v>
      </c>
      <c r="B35" s="9" t="n">
        <v>79</v>
      </c>
      <c r="C35" s="10" t="n">
        <f aca="false">A35-A34</f>
        <v>79</v>
      </c>
      <c r="D35" s="11" t="n">
        <v>1.67</v>
      </c>
      <c r="E35" s="0" t="n">
        <v>2.299</v>
      </c>
      <c r="F35" s="12" t="n">
        <f aca="false">E35*D35</f>
        <v>3.83933</v>
      </c>
      <c r="G35" s="13" t="n">
        <v>3.84</v>
      </c>
      <c r="H35" s="14" t="n">
        <v>38508</v>
      </c>
      <c r="I35" s="14" t="s">
        <v>19</v>
      </c>
      <c r="J35" s="21" t="n">
        <f aca="false">C35/D35</f>
        <v>47.3053892215569</v>
      </c>
      <c r="K35" s="16"/>
    </row>
    <row r="36" customFormat="false" ht="12.75" hidden="false" customHeight="false" outlineLevel="0" collapsed="false">
      <c r="A36" s="0" t="n">
        <v>5719</v>
      </c>
      <c r="B36" s="9" t="n">
        <v>166.5</v>
      </c>
      <c r="C36" s="10" t="n">
        <f aca="false">A36-A35</f>
        <v>167</v>
      </c>
      <c r="D36" s="11" t="n">
        <v>3.948</v>
      </c>
      <c r="E36" s="0" t="n">
        <v>2.439</v>
      </c>
      <c r="F36" s="12" t="n">
        <f aca="false">E36*D36</f>
        <v>9.629172</v>
      </c>
      <c r="G36" s="13" t="n">
        <v>9.63</v>
      </c>
      <c r="H36" s="14" t="n">
        <v>38508</v>
      </c>
      <c r="I36" s="14" t="s">
        <v>20</v>
      </c>
      <c r="J36" s="21" t="n">
        <f aca="false">C36/D36</f>
        <v>42.2998986828774</v>
      </c>
      <c r="K36" s="18"/>
    </row>
    <row r="37" customFormat="false" ht="12.75" hidden="false" customHeight="false" outlineLevel="0" collapsed="false">
      <c r="A37" s="0" t="n">
        <v>5865</v>
      </c>
      <c r="B37" s="9" t="n">
        <v>146.4</v>
      </c>
      <c r="C37" s="10" t="n">
        <f aca="false">A37-A36</f>
        <v>146</v>
      </c>
      <c r="D37" s="11" t="n">
        <v>3.067</v>
      </c>
      <c r="E37" s="0" t="n">
        <v>2.439</v>
      </c>
      <c r="F37" s="12" t="n">
        <f aca="false">E37*D37</f>
        <v>7.480413</v>
      </c>
      <c r="G37" s="13" t="n">
        <v>7.48</v>
      </c>
      <c r="H37" s="14" t="n">
        <v>38509</v>
      </c>
      <c r="I37" s="14" t="s">
        <v>21</v>
      </c>
      <c r="J37" s="21" t="n">
        <f aca="false">C37/D37</f>
        <v>47.6035213563743</v>
      </c>
      <c r="K37" s="18"/>
    </row>
    <row r="38" customFormat="false" ht="12.75" hidden="false" customHeight="false" outlineLevel="0" collapsed="false">
      <c r="A38" s="0" t="n">
        <v>5984</v>
      </c>
      <c r="B38" s="9" t="n">
        <v>118.6</v>
      </c>
      <c r="C38" s="10" t="n">
        <f aca="false">A38-A37</f>
        <v>119</v>
      </c>
      <c r="D38" s="11" t="n">
        <v>2.923</v>
      </c>
      <c r="E38" s="0" t="n">
        <v>2.999</v>
      </c>
      <c r="F38" s="12" t="n">
        <f aca="false">E38*D38</f>
        <v>8.766077</v>
      </c>
      <c r="G38" s="13" t="n">
        <v>8.77</v>
      </c>
      <c r="H38" s="14" t="n">
        <v>38509</v>
      </c>
      <c r="I38" s="14" t="s">
        <v>22</v>
      </c>
      <c r="J38" s="21" t="n">
        <f aca="false">C38/D38</f>
        <v>40.711597673623</v>
      </c>
      <c r="K38" s="18"/>
    </row>
    <row r="39" customFormat="false" ht="12.75" hidden="false" customHeight="false" outlineLevel="0" collapsed="false">
      <c r="A39" s="0" t="n">
        <v>6158</v>
      </c>
      <c r="B39" s="9" t="n">
        <v>173.6</v>
      </c>
      <c r="C39" s="10" t="n">
        <f aca="false">A39-A38</f>
        <v>174</v>
      </c>
      <c r="D39" s="11" t="n">
        <v>3.211</v>
      </c>
      <c r="E39" s="0" t="n">
        <v>2.529</v>
      </c>
      <c r="F39" s="12" t="n">
        <f aca="false">E39*D39</f>
        <v>8.120619</v>
      </c>
      <c r="G39" s="13" t="n">
        <v>8.12</v>
      </c>
      <c r="H39" s="14" t="n">
        <v>38510</v>
      </c>
      <c r="I39" s="14" t="s">
        <v>23</v>
      </c>
      <c r="J39" s="21" t="n">
        <f aca="false">C39/D39</f>
        <v>54.1887262535036</v>
      </c>
      <c r="K39" s="18"/>
      <c r="O39" s="22"/>
    </row>
    <row r="40" customFormat="false" ht="12.75" hidden="false" customHeight="false" outlineLevel="0" collapsed="false">
      <c r="A40" s="0" t="n">
        <v>6352</v>
      </c>
      <c r="B40" s="9" t="n">
        <v>194.5</v>
      </c>
      <c r="C40" s="10" t="n">
        <f aca="false">A40-A39</f>
        <v>194</v>
      </c>
      <c r="D40" s="11" t="n">
        <v>3.97</v>
      </c>
      <c r="E40" s="0" t="n">
        <v>2.299</v>
      </c>
      <c r="F40" s="12" t="n">
        <f aca="false">E40*D40</f>
        <v>9.12703</v>
      </c>
      <c r="G40" s="13" t="n">
        <v>9.13</v>
      </c>
      <c r="H40" s="14" t="n">
        <v>38510</v>
      </c>
      <c r="I40" s="14" t="s">
        <v>24</v>
      </c>
      <c r="J40" s="21" t="n">
        <f aca="false">C40/D40</f>
        <v>48.8664987405542</v>
      </c>
      <c r="K40" s="18"/>
    </row>
    <row r="41" customFormat="false" ht="12.75" hidden="false" customHeight="false" outlineLevel="0" collapsed="false">
      <c r="A41" s="0" t="n">
        <v>6534</v>
      </c>
      <c r="B41" s="9" t="n">
        <v>182</v>
      </c>
      <c r="C41" s="10" t="n">
        <f aca="false">A41-A40</f>
        <v>182</v>
      </c>
      <c r="D41" s="11" t="n">
        <v>4.316</v>
      </c>
      <c r="E41" s="0" t="n">
        <v>2.699</v>
      </c>
      <c r="F41" s="12" t="n">
        <f aca="false">E41*D41</f>
        <v>11.648884</v>
      </c>
      <c r="G41" s="13" t="n">
        <v>11.65</v>
      </c>
      <c r="H41" s="14" t="n">
        <v>38511</v>
      </c>
      <c r="I41" s="14" t="s">
        <v>25</v>
      </c>
      <c r="J41" s="21" t="n">
        <f aca="false">C41/D41</f>
        <v>42.1686746987952</v>
      </c>
      <c r="K41" s="18"/>
    </row>
    <row r="42" customFormat="false" ht="12.75" hidden="false" customHeight="false" outlineLevel="0" collapsed="false">
      <c r="A42" s="0" t="n">
        <v>6699</v>
      </c>
      <c r="B42" s="9" t="n">
        <v>164.3</v>
      </c>
      <c r="C42" s="10" t="n">
        <f aca="false">A42-A41</f>
        <v>165</v>
      </c>
      <c r="D42" s="11" t="n">
        <v>3.612</v>
      </c>
      <c r="E42" s="0" t="n">
        <v>2.499</v>
      </c>
      <c r="F42" s="12" t="n">
        <f aca="false">E42*D42</f>
        <v>9.026388</v>
      </c>
      <c r="G42" s="13" t="n">
        <v>9.03</v>
      </c>
      <c r="H42" s="14" t="n">
        <v>38512</v>
      </c>
      <c r="I42" s="14" t="s">
        <v>26</v>
      </c>
      <c r="J42" s="21" t="n">
        <f aca="false">C42/D42</f>
        <v>45.6810631229236</v>
      </c>
      <c r="K42" s="18"/>
    </row>
    <row r="43" customFormat="false" ht="12.75" hidden="false" customHeight="false" outlineLevel="0" collapsed="false">
      <c r="A43" s="0" t="n">
        <v>6893</v>
      </c>
      <c r="B43" s="9" t="n">
        <v>194.2</v>
      </c>
      <c r="C43" s="10" t="n">
        <f aca="false">A43-A42</f>
        <v>194</v>
      </c>
      <c r="D43" s="11" t="n">
        <v>4.095</v>
      </c>
      <c r="E43" s="0" t="n">
        <v>2.459</v>
      </c>
      <c r="F43" s="12" t="n">
        <f aca="false">E43*D43</f>
        <v>10.069605</v>
      </c>
      <c r="G43" s="13" t="n">
        <v>10.07</v>
      </c>
      <c r="H43" s="14" t="n">
        <v>38512</v>
      </c>
      <c r="I43" s="14" t="s">
        <v>27</v>
      </c>
      <c r="J43" s="21" t="n">
        <f aca="false">C43/D43</f>
        <v>47.3748473748474</v>
      </c>
      <c r="K43" s="18"/>
    </row>
    <row r="44" customFormat="false" ht="12.75" hidden="false" customHeight="false" outlineLevel="0" collapsed="false">
      <c r="A44" s="0" t="n">
        <v>7020</v>
      </c>
      <c r="B44" s="9" t="n">
        <v>126.9</v>
      </c>
      <c r="C44" s="10" t="n">
        <f aca="false">A44-A43</f>
        <v>127</v>
      </c>
      <c r="D44" s="11" t="n">
        <v>2.368</v>
      </c>
      <c r="E44" s="0" t="n">
        <v>2.499</v>
      </c>
      <c r="F44" s="12" t="n">
        <f aca="false">E44*D44</f>
        <v>5.917632</v>
      </c>
      <c r="G44" s="13" t="n">
        <v>5.92</v>
      </c>
      <c r="H44" s="14" t="n">
        <v>38513</v>
      </c>
      <c r="I44" s="14" t="s">
        <v>28</v>
      </c>
      <c r="J44" s="21" t="n">
        <f aca="false">C44/D44</f>
        <v>53.6317567567568</v>
      </c>
      <c r="K44" s="18"/>
    </row>
    <row r="45" customFormat="false" ht="12.75" hidden="false" customHeight="false" outlineLevel="0" collapsed="false">
      <c r="A45" s="0" t="n">
        <v>7164</v>
      </c>
      <c r="B45" s="9" t="n">
        <v>143.6</v>
      </c>
      <c r="C45" s="10" t="n">
        <f aca="false">A45-A44</f>
        <v>144</v>
      </c>
      <c r="D45" s="11" t="n">
        <v>2.998</v>
      </c>
      <c r="E45" s="0" t="n">
        <v>2.499</v>
      </c>
      <c r="F45" s="12" t="n">
        <f aca="false">E45*D45</f>
        <v>7.492002</v>
      </c>
      <c r="G45" s="13" t="n">
        <v>7.49</v>
      </c>
      <c r="H45" s="14" t="n">
        <v>38513</v>
      </c>
      <c r="I45" s="14" t="s">
        <v>28</v>
      </c>
      <c r="J45" s="21" t="n">
        <f aca="false">C45/D45</f>
        <v>48.032021347565</v>
      </c>
      <c r="K45" s="18"/>
    </row>
    <row r="46" customFormat="false" ht="12.75" hidden="false" customHeight="false" outlineLevel="0" collapsed="false">
      <c r="A46" s="0" t="n">
        <v>7303</v>
      </c>
      <c r="B46" s="9" t="n">
        <v>139.8</v>
      </c>
      <c r="C46" s="10" t="n">
        <f aca="false">A46-A45</f>
        <v>139</v>
      </c>
      <c r="D46" s="11" t="n">
        <v>2.744</v>
      </c>
      <c r="E46" s="0" t="n">
        <v>2.399</v>
      </c>
      <c r="F46" s="12" t="n">
        <f aca="false">E46*D46</f>
        <v>6.582856</v>
      </c>
      <c r="G46" s="13" t="n">
        <v>6.58</v>
      </c>
      <c r="H46" s="14" t="n">
        <v>38514</v>
      </c>
      <c r="I46" s="14" t="s">
        <v>29</v>
      </c>
      <c r="J46" s="21" t="n">
        <f aca="false">C46/D46</f>
        <v>50.6559766763848</v>
      </c>
      <c r="K46" s="18"/>
    </row>
    <row r="47" customFormat="false" ht="12.75" hidden="false" customHeight="false" outlineLevel="0" collapsed="false">
      <c r="A47" s="0" t="n">
        <v>7432</v>
      </c>
      <c r="B47" s="9" t="n">
        <v>128.2</v>
      </c>
      <c r="C47" s="10" t="n">
        <f aca="false">A47-A46</f>
        <v>129</v>
      </c>
      <c r="D47" s="11" t="n">
        <v>2.811</v>
      </c>
      <c r="E47" s="0" t="n">
        <v>2.439</v>
      </c>
      <c r="F47" s="12" t="n">
        <f aca="false">E47*D47</f>
        <v>6.856029</v>
      </c>
      <c r="G47" s="13" t="n">
        <v>6.86</v>
      </c>
      <c r="H47" s="14" t="n">
        <v>38515</v>
      </c>
      <c r="I47" s="14" t="s">
        <v>30</v>
      </c>
      <c r="J47" s="21" t="n">
        <f aca="false">C47/D47</f>
        <v>45.8911419423693</v>
      </c>
      <c r="K47" s="18"/>
    </row>
    <row r="48" customFormat="false" ht="12.75" hidden="false" customHeight="false" outlineLevel="0" collapsed="false">
      <c r="A48" s="0" t="n">
        <v>7514</v>
      </c>
      <c r="B48" s="9" t="n">
        <v>82.5</v>
      </c>
      <c r="C48" s="10" t="n">
        <f aca="false">A48-A47</f>
        <v>82</v>
      </c>
      <c r="D48" s="11" t="n">
        <v>1.735</v>
      </c>
      <c r="E48" s="0" t="n">
        <v>2.149</v>
      </c>
      <c r="F48" s="12" t="n">
        <f aca="false">E48*D48</f>
        <v>3.728515</v>
      </c>
      <c r="G48" s="13" t="n">
        <v>3.73</v>
      </c>
      <c r="H48" s="14" t="n">
        <v>38515</v>
      </c>
      <c r="I48" s="14" t="s">
        <v>12</v>
      </c>
      <c r="J48" s="21" t="n">
        <f aca="false">C48/D48</f>
        <v>47.2622478386167</v>
      </c>
      <c r="K48" s="18"/>
    </row>
    <row r="49" customFormat="false" ht="12.75" hidden="false" customHeight="false" outlineLevel="0" collapsed="false">
      <c r="A49" s="0" t="n">
        <v>7577</v>
      </c>
      <c r="B49" s="9" t="n">
        <v>62.6</v>
      </c>
      <c r="C49" s="10" t="n">
        <f aca="false">A49-A48</f>
        <v>63</v>
      </c>
      <c r="D49" s="11" t="n">
        <v>1.385</v>
      </c>
      <c r="E49" s="0" t="n">
        <v>2.359</v>
      </c>
      <c r="F49" s="12" t="n">
        <f aca="false">E49*D49</f>
        <v>3.267215</v>
      </c>
      <c r="G49" s="13" t="n">
        <v>3.73</v>
      </c>
      <c r="H49" s="14" t="n">
        <v>38519</v>
      </c>
      <c r="I49" s="14" t="s">
        <v>10</v>
      </c>
      <c r="J49" s="21" t="n">
        <f aca="false">C49/D49</f>
        <v>45.4873646209386</v>
      </c>
      <c r="K49" s="18"/>
    </row>
    <row r="50" customFormat="false" ht="12.75" hidden="false" customHeight="false" outlineLevel="0" collapsed="false">
      <c r="A50" s="0" t="n">
        <v>7744</v>
      </c>
      <c r="B50" s="9" t="n">
        <v>167.6</v>
      </c>
      <c r="C50" s="10" t="n">
        <f aca="false">A50-A49</f>
        <v>167</v>
      </c>
      <c r="D50" s="11" t="n">
        <v>3.432</v>
      </c>
      <c r="E50" s="0" t="n">
        <v>2.539</v>
      </c>
      <c r="F50" s="12" t="n">
        <f aca="false">E50*D50</f>
        <v>8.713848</v>
      </c>
      <c r="G50" s="13" t="n">
        <v>8.71</v>
      </c>
      <c r="H50" s="14" t="n">
        <v>38534</v>
      </c>
      <c r="I50" s="14" t="s">
        <v>10</v>
      </c>
      <c r="J50" s="21" t="n">
        <f aca="false">C50/D50</f>
        <v>48.6596736596737</v>
      </c>
      <c r="K50" s="19" t="n">
        <f aca="false">(SUM(C35:C50))/(SUM(D35:D50))</f>
        <v>47.0332401366884</v>
      </c>
    </row>
    <row r="51" customFormat="false" ht="12.75" hidden="false" customHeight="false" outlineLevel="0" collapsed="false">
      <c r="A51" s="0" t="n">
        <v>7971</v>
      </c>
      <c r="B51" s="9" t="n">
        <v>226</v>
      </c>
      <c r="C51" s="10" t="n">
        <f aca="false">A51-A50</f>
        <v>227</v>
      </c>
      <c r="D51" s="11" t="n">
        <v>4.611</v>
      </c>
      <c r="E51" s="0" t="n">
        <v>2.579</v>
      </c>
      <c r="F51" s="12" t="n">
        <f aca="false">E51*D51</f>
        <v>11.891769</v>
      </c>
      <c r="G51" s="13" t="n">
        <v>11.89</v>
      </c>
      <c r="H51" s="14" t="n">
        <v>38535</v>
      </c>
      <c r="I51" s="14" t="s">
        <v>31</v>
      </c>
      <c r="J51" s="15" t="n">
        <f aca="false">C51/D51</f>
        <v>49.230101930167</v>
      </c>
      <c r="K51" s="16"/>
    </row>
    <row r="52" customFormat="false" ht="12.75" hidden="false" customHeight="false" outlineLevel="0" collapsed="false">
      <c r="A52" s="0" t="n">
        <v>8155</v>
      </c>
      <c r="B52" s="9" t="n">
        <v>184.4</v>
      </c>
      <c r="C52" s="10" t="n">
        <f aca="false">A52-A51</f>
        <v>184</v>
      </c>
      <c r="D52" s="11" t="n">
        <v>3.939</v>
      </c>
      <c r="E52" s="0" t="n">
        <v>2.499</v>
      </c>
      <c r="F52" s="12" t="n">
        <f aca="false">E52*D52</f>
        <v>9.843561</v>
      </c>
      <c r="G52" s="13" t="n">
        <v>9.84</v>
      </c>
      <c r="H52" s="14" t="n">
        <v>38552</v>
      </c>
      <c r="I52" s="14" t="s">
        <v>32</v>
      </c>
      <c r="J52" s="15" t="n">
        <f aca="false">C52/D52</f>
        <v>46.7123635440467</v>
      </c>
      <c r="K52" s="18"/>
    </row>
    <row r="53" customFormat="false" ht="12.75" hidden="false" customHeight="false" outlineLevel="0" collapsed="false">
      <c r="A53" s="0" t="n">
        <v>8275</v>
      </c>
      <c r="B53" s="9" t="n">
        <v>119.5</v>
      </c>
      <c r="C53" s="10" t="n">
        <f aca="false">A53-A52</f>
        <v>120</v>
      </c>
      <c r="D53" s="11" t="n">
        <v>2.175</v>
      </c>
      <c r="E53" s="0" t="n">
        <v>2.599</v>
      </c>
      <c r="F53" s="12" t="n">
        <f aca="false">E53*D53</f>
        <v>5.652825</v>
      </c>
      <c r="G53" s="13" t="n">
        <v>5.65</v>
      </c>
      <c r="H53" s="14" t="n">
        <v>38553</v>
      </c>
      <c r="I53" s="14" t="s">
        <v>33</v>
      </c>
      <c r="J53" s="20" t="n">
        <f aca="false">C53/D53</f>
        <v>55.1724137931035</v>
      </c>
      <c r="K53" s="18"/>
    </row>
    <row r="54" customFormat="false" ht="12.75" hidden="false" customHeight="false" outlineLevel="0" collapsed="false">
      <c r="A54" s="0" t="n">
        <v>8401</v>
      </c>
      <c r="B54" s="9" t="n">
        <v>126</v>
      </c>
      <c r="C54" s="10" t="n">
        <f aca="false">A54-A53</f>
        <v>126</v>
      </c>
      <c r="D54" s="11" t="n">
        <v>2.897</v>
      </c>
      <c r="E54" s="0" t="n">
        <v>2.659</v>
      </c>
      <c r="F54" s="12" t="n">
        <f aca="false">E54*D54</f>
        <v>7.703123</v>
      </c>
      <c r="G54" s="13" t="n">
        <v>7.7</v>
      </c>
      <c r="H54" s="14" t="n">
        <v>38557</v>
      </c>
      <c r="I54" s="14" t="s">
        <v>10</v>
      </c>
      <c r="J54" s="21" t="n">
        <f aca="false">C54/D54</f>
        <v>43.4932688988609</v>
      </c>
      <c r="K54" s="18"/>
    </row>
    <row r="55" customFormat="false" ht="12.75" hidden="false" customHeight="false" outlineLevel="0" collapsed="false">
      <c r="A55" s="0" t="n">
        <v>8619</v>
      </c>
      <c r="B55" s="9" t="n">
        <v>218.3</v>
      </c>
      <c r="C55" s="10" t="n">
        <f aca="false">A55-A54</f>
        <v>218</v>
      </c>
      <c r="D55" s="11" t="n">
        <v>4.423</v>
      </c>
      <c r="E55" s="0" t="n">
        <v>2.599</v>
      </c>
      <c r="F55" s="12" t="n">
        <f aca="false">E55*D55</f>
        <v>11.495377</v>
      </c>
      <c r="G55" s="13" t="n">
        <v>11.5</v>
      </c>
      <c r="H55" s="14" t="n">
        <v>38557</v>
      </c>
      <c r="I55" s="14" t="s">
        <v>17</v>
      </c>
      <c r="J55" s="15" t="n">
        <f aca="false">C55/D55</f>
        <v>49.2878137011078</v>
      </c>
      <c r="K55" s="18"/>
    </row>
    <row r="56" customFormat="false" ht="12.75" hidden="false" customHeight="false" outlineLevel="0" collapsed="false">
      <c r="A56" s="0" t="n">
        <v>8742</v>
      </c>
      <c r="B56" s="9" t="n">
        <v>122.7</v>
      </c>
      <c r="C56" s="10" t="n">
        <f aca="false">A56-A55</f>
        <v>123</v>
      </c>
      <c r="D56" s="11" t="n">
        <v>2.624</v>
      </c>
      <c r="E56" s="0" t="n">
        <v>2.639</v>
      </c>
      <c r="F56" s="12" t="n">
        <f aca="false">E56*D56</f>
        <v>6.924736</v>
      </c>
      <c r="G56" s="13" t="n">
        <v>6.92</v>
      </c>
      <c r="H56" s="14" t="n">
        <v>38557</v>
      </c>
      <c r="I56" s="14" t="s">
        <v>33</v>
      </c>
      <c r="J56" s="15" t="n">
        <f aca="false">C56/D56</f>
        <v>46.875</v>
      </c>
      <c r="K56" s="18"/>
    </row>
    <row r="57" customFormat="false" ht="12.75" hidden="false" customHeight="false" outlineLevel="0" collapsed="false">
      <c r="A57" s="0" t="n">
        <v>8900</v>
      </c>
      <c r="B57" s="9" t="n">
        <v>158.3</v>
      </c>
      <c r="C57" s="10" t="n">
        <f aca="false">A57-A56</f>
        <v>158</v>
      </c>
      <c r="D57" s="11" t="n">
        <v>3.154</v>
      </c>
      <c r="E57" s="0" t="n">
        <v>2.739</v>
      </c>
      <c r="F57" s="12" t="n">
        <f aca="false">E57*D57</f>
        <v>8.638806</v>
      </c>
      <c r="G57" s="13" t="n">
        <v>8.64</v>
      </c>
      <c r="H57" s="14" t="n">
        <v>38569</v>
      </c>
      <c r="I57" s="14" t="s">
        <v>10</v>
      </c>
      <c r="J57" s="20" t="n">
        <f aca="false">C57/D57</f>
        <v>50.0951173113507</v>
      </c>
      <c r="K57" s="18"/>
    </row>
    <row r="58" customFormat="false" ht="12.75" hidden="false" customHeight="false" outlineLevel="0" collapsed="false">
      <c r="A58" s="0" t="n">
        <v>9043</v>
      </c>
      <c r="B58" s="9" t="n">
        <v>143.2</v>
      </c>
      <c r="C58" s="10" t="n">
        <f aca="false">A58-A57</f>
        <v>143</v>
      </c>
      <c r="D58" s="11" t="n">
        <v>3.229</v>
      </c>
      <c r="E58" s="0" t="n">
        <v>2.859</v>
      </c>
      <c r="F58" s="12" t="n">
        <f aca="false">E58*D58</f>
        <v>9.231711</v>
      </c>
      <c r="G58" s="13" t="n">
        <v>9.23</v>
      </c>
      <c r="H58" s="14" t="n">
        <v>38577</v>
      </c>
      <c r="I58" s="14" t="s">
        <v>17</v>
      </c>
      <c r="J58" s="20" t="n">
        <f aca="false">C58/D58</f>
        <v>44.2861567048622</v>
      </c>
      <c r="K58" s="18"/>
    </row>
    <row r="59" customFormat="false" ht="12.75" hidden="false" customHeight="false" outlineLevel="0" collapsed="false">
      <c r="A59" s="0" t="n">
        <v>9197</v>
      </c>
      <c r="B59" s="9" t="n">
        <v>153.5</v>
      </c>
      <c r="C59" s="10" t="n">
        <f aca="false">A59-A58</f>
        <v>154</v>
      </c>
      <c r="D59" s="11" t="n">
        <v>3.021</v>
      </c>
      <c r="E59" s="0" t="n">
        <v>2.839</v>
      </c>
      <c r="F59" s="12" t="n">
        <f aca="false">E59*D59</f>
        <v>8.576619</v>
      </c>
      <c r="G59" s="13" t="n">
        <v>8.58</v>
      </c>
      <c r="H59" s="14" t="n">
        <v>38584</v>
      </c>
      <c r="I59" s="14" t="s">
        <v>10</v>
      </c>
      <c r="J59" s="15" t="n">
        <f aca="false">C59/D59</f>
        <v>50.9764978483946</v>
      </c>
      <c r="K59" s="18"/>
    </row>
    <row r="60" customFormat="false" ht="12.75" hidden="false" customHeight="false" outlineLevel="0" collapsed="false">
      <c r="A60" s="0" t="n">
        <v>9387</v>
      </c>
      <c r="B60" s="9" t="n">
        <v>190.3</v>
      </c>
      <c r="C60" s="10" t="n">
        <f aca="false">A60-A59</f>
        <v>190</v>
      </c>
      <c r="D60" s="11" t="n">
        <v>3.843</v>
      </c>
      <c r="E60" s="0" t="n">
        <v>2.799</v>
      </c>
      <c r="F60" s="12" t="n">
        <f aca="false">E60*D60</f>
        <v>10.756557</v>
      </c>
      <c r="G60" s="13" t="n">
        <v>10.76</v>
      </c>
      <c r="H60" s="14" t="n">
        <v>38590</v>
      </c>
      <c r="I60" s="14" t="s">
        <v>11</v>
      </c>
      <c r="J60" s="20" t="n">
        <f aca="false">C60/D60</f>
        <v>49.4405412438199</v>
      </c>
      <c r="K60" s="18"/>
    </row>
    <row r="61" customFormat="false" ht="12.75" hidden="false" customHeight="false" outlineLevel="0" collapsed="false">
      <c r="A61" s="0" t="n">
        <v>9592</v>
      </c>
      <c r="B61" s="9" t="n">
        <v>204.6</v>
      </c>
      <c r="C61" s="10" t="n">
        <f aca="false">A61-A60</f>
        <v>205</v>
      </c>
      <c r="D61" s="11" t="n">
        <v>4.569</v>
      </c>
      <c r="E61" s="0" t="n">
        <v>2.799</v>
      </c>
      <c r="F61" s="12" t="n">
        <f aca="false">E61*D61</f>
        <v>12.788631</v>
      </c>
      <c r="G61" s="13" t="n">
        <v>12.79</v>
      </c>
      <c r="H61" s="14" t="n">
        <v>38591</v>
      </c>
      <c r="I61" s="14" t="s">
        <v>34</v>
      </c>
      <c r="J61" s="15" t="n">
        <f aca="false">C61/D61</f>
        <v>44.867585905012</v>
      </c>
      <c r="K61" s="19" t="n">
        <f aca="false">(SUM(C51:C61))/(SUM(D51:D61))</f>
        <v>48.0187085877615</v>
      </c>
    </row>
    <row r="62" customFormat="false" ht="12.75" hidden="false" customHeight="false" outlineLevel="0" collapsed="false">
      <c r="A62" s="0" t="n">
        <v>9702</v>
      </c>
      <c r="B62" s="9" t="n">
        <v>110.2</v>
      </c>
      <c r="C62" s="10" t="n">
        <f aca="false">A62-A61</f>
        <v>110</v>
      </c>
      <c r="D62" s="11" t="n">
        <v>2.526</v>
      </c>
      <c r="E62" s="0" t="n">
        <v>3.199</v>
      </c>
      <c r="F62" s="12" t="n">
        <f aca="false">E62*D62</f>
        <v>8.080674</v>
      </c>
      <c r="G62" s="13" t="n">
        <v>8.08</v>
      </c>
      <c r="H62" s="14" t="n">
        <v>38602</v>
      </c>
      <c r="I62" s="14" t="s">
        <v>35</v>
      </c>
      <c r="J62" s="21" t="n">
        <f aca="false">C62/D62</f>
        <v>43.5471100554236</v>
      </c>
      <c r="K62" s="16"/>
    </row>
    <row r="63" customFormat="false" ht="12.75" hidden="false" customHeight="false" outlineLevel="0" collapsed="false">
      <c r="A63" s="0" t="n">
        <v>9808</v>
      </c>
      <c r="B63" s="9" t="n">
        <v>106</v>
      </c>
      <c r="C63" s="10" t="n">
        <f aca="false">A63-A62</f>
        <v>106</v>
      </c>
      <c r="D63" s="11" t="n">
        <v>1.905</v>
      </c>
      <c r="E63" s="0" t="n">
        <v>3.159</v>
      </c>
      <c r="F63" s="12" t="n">
        <f aca="false">E63*D63</f>
        <v>6.017895</v>
      </c>
      <c r="G63" s="13" t="n">
        <v>6.02</v>
      </c>
      <c r="H63" s="14" t="n">
        <v>38602</v>
      </c>
      <c r="I63" s="14" t="s">
        <v>36</v>
      </c>
      <c r="J63" s="21" t="n">
        <f aca="false">C63/D63</f>
        <v>55.6430446194226</v>
      </c>
      <c r="K63" s="18"/>
    </row>
    <row r="64" customFormat="false" ht="12.75" hidden="false" customHeight="false" outlineLevel="0" collapsed="false">
      <c r="A64" s="0" t="n">
        <v>9973</v>
      </c>
      <c r="B64" s="17" t="n">
        <v>165</v>
      </c>
      <c r="C64" s="10" t="n">
        <f aca="false">A64-A63</f>
        <v>165</v>
      </c>
      <c r="D64" s="11" t="n">
        <v>4.561</v>
      </c>
      <c r="E64" s="0" t="n">
        <v>3.199</v>
      </c>
      <c r="F64" s="12" t="n">
        <f aca="false">E64*D64</f>
        <v>14.590639</v>
      </c>
      <c r="G64" s="13" t="n">
        <v>14.59</v>
      </c>
      <c r="H64" s="14" t="n">
        <v>38602</v>
      </c>
      <c r="I64" s="14" t="s">
        <v>37</v>
      </c>
      <c r="J64" s="21" t="n">
        <f aca="false">C64/D64</f>
        <v>36.1762771322079</v>
      </c>
      <c r="K64" s="18"/>
    </row>
    <row r="65" customFormat="false" ht="12.75" hidden="false" customHeight="false" outlineLevel="0" collapsed="false">
      <c r="A65" s="0" t="n">
        <v>10066</v>
      </c>
      <c r="B65" s="9" t="n">
        <v>93.9</v>
      </c>
      <c r="C65" s="10" t="n">
        <f aca="false">A65-A64</f>
        <v>93</v>
      </c>
      <c r="D65" s="11" t="n">
        <v>2.038</v>
      </c>
      <c r="E65" s="0" t="n">
        <v>3.099</v>
      </c>
      <c r="F65" s="12" t="n">
        <f aca="false">E65*D65</f>
        <v>6.315762</v>
      </c>
      <c r="G65" s="13" t="n">
        <v>6.32</v>
      </c>
      <c r="H65" s="14" t="n">
        <v>38603</v>
      </c>
      <c r="I65" s="14" t="s">
        <v>38</v>
      </c>
      <c r="J65" s="21" t="n">
        <f aca="false">C65/D65</f>
        <v>45.6329735034347</v>
      </c>
      <c r="K65" s="18"/>
    </row>
    <row r="66" customFormat="false" ht="12.75" hidden="false" customHeight="false" outlineLevel="0" collapsed="false">
      <c r="A66" s="0" t="n">
        <v>10142</v>
      </c>
      <c r="B66" s="9" t="n">
        <v>75.6</v>
      </c>
      <c r="C66" s="10" t="n">
        <f aca="false">A66-A65</f>
        <v>76</v>
      </c>
      <c r="D66" s="11" t="n">
        <v>1.718</v>
      </c>
      <c r="E66" s="0" t="n">
        <v>3.599</v>
      </c>
      <c r="F66" s="12" t="n">
        <f aca="false">E66*D66</f>
        <v>6.183082</v>
      </c>
      <c r="G66" s="13" t="n">
        <v>6.18</v>
      </c>
      <c r="H66" s="14" t="n">
        <v>38603</v>
      </c>
      <c r="I66" s="14" t="s">
        <v>39</v>
      </c>
      <c r="J66" s="21" t="n">
        <f aca="false">C66/D66</f>
        <v>44.2374854481956</v>
      </c>
      <c r="K66" s="18"/>
    </row>
    <row r="67" customFormat="false" ht="12.75" hidden="false" customHeight="false" outlineLevel="0" collapsed="false">
      <c r="A67" s="0" t="n">
        <v>10294</v>
      </c>
      <c r="B67" s="9" t="n">
        <v>151.4</v>
      </c>
      <c r="C67" s="10" t="n">
        <f aca="false">A67-A66</f>
        <v>152</v>
      </c>
      <c r="D67" s="11" t="n">
        <v>3.247</v>
      </c>
      <c r="E67" s="0" t="n">
        <v>3.099</v>
      </c>
      <c r="F67" s="12" t="n">
        <f aca="false">E67*D67</f>
        <v>10.062453</v>
      </c>
      <c r="G67" s="13" t="n">
        <v>10.06</v>
      </c>
      <c r="H67" s="14" t="n">
        <v>38603</v>
      </c>
      <c r="I67" s="14" t="s">
        <v>40</v>
      </c>
      <c r="J67" s="21" t="n">
        <f aca="false">C67/D67</f>
        <v>46.8124422543887</v>
      </c>
      <c r="K67" s="18"/>
    </row>
    <row r="68" customFormat="false" ht="12.75" hidden="false" customHeight="false" outlineLevel="0" collapsed="false">
      <c r="A68" s="0" t="n">
        <v>10388</v>
      </c>
      <c r="B68" s="9" t="n">
        <v>94.4</v>
      </c>
      <c r="C68" s="10" t="n">
        <f aca="false">A68-A67</f>
        <v>94</v>
      </c>
      <c r="D68" s="11" t="n">
        <v>2.46</v>
      </c>
      <c r="E68" s="0" t="n">
        <v>3.249</v>
      </c>
      <c r="F68" s="12" t="n">
        <f aca="false">E68*D68</f>
        <v>7.99254</v>
      </c>
      <c r="G68" s="13" t="n">
        <v>7.99</v>
      </c>
      <c r="H68" s="14" t="n">
        <v>38604</v>
      </c>
      <c r="I68" s="14" t="s">
        <v>41</v>
      </c>
      <c r="J68" s="21" t="n">
        <f aca="false">C68/D68</f>
        <v>38.2113821138211</v>
      </c>
      <c r="K68" s="18"/>
    </row>
    <row r="69" customFormat="false" ht="12.75" hidden="false" customHeight="false" outlineLevel="0" collapsed="false">
      <c r="A69" s="0" t="n">
        <v>10524</v>
      </c>
      <c r="B69" s="9" t="n">
        <v>135.7</v>
      </c>
      <c r="C69" s="10" t="n">
        <f aca="false">A69-A68</f>
        <v>136</v>
      </c>
      <c r="D69" s="11" t="n">
        <v>2.982</v>
      </c>
      <c r="E69" s="0" t="n">
        <v>3.249</v>
      </c>
      <c r="F69" s="12" t="n">
        <f aca="false">E69*D69</f>
        <v>9.688518</v>
      </c>
      <c r="G69" s="13" t="n">
        <v>9.69</v>
      </c>
      <c r="H69" s="14" t="n">
        <v>38604</v>
      </c>
      <c r="I69" s="14" t="s">
        <v>41</v>
      </c>
      <c r="J69" s="21" t="n">
        <f aca="false">C69/D69</f>
        <v>45.60697518444</v>
      </c>
      <c r="K69" s="18"/>
    </row>
    <row r="70" customFormat="false" ht="12.75" hidden="false" customHeight="false" outlineLevel="0" collapsed="false">
      <c r="A70" s="0" t="n">
        <v>10563</v>
      </c>
      <c r="B70" s="9" t="n">
        <v>38.8</v>
      </c>
      <c r="C70" s="10" t="n">
        <f aca="false">A70-A69</f>
        <v>39</v>
      </c>
      <c r="D70" s="11" t="n">
        <v>0.724</v>
      </c>
      <c r="E70" s="0" t="n">
        <v>3.099</v>
      </c>
      <c r="F70" s="12" t="n">
        <f aca="false">E70*D70</f>
        <v>2.243676</v>
      </c>
      <c r="G70" s="13" t="n">
        <v>2.24</v>
      </c>
      <c r="H70" s="14" t="n">
        <v>38605</v>
      </c>
      <c r="I70" s="14" t="s">
        <v>42</v>
      </c>
      <c r="J70" s="21" t="n">
        <f aca="false">C70/D70</f>
        <v>53.8674033149171</v>
      </c>
      <c r="K70" s="18"/>
    </row>
    <row r="71" customFormat="false" ht="12.75" hidden="false" customHeight="false" outlineLevel="0" collapsed="false">
      <c r="A71" s="0" t="n">
        <v>10685</v>
      </c>
      <c r="B71" s="9" t="n">
        <v>121.7</v>
      </c>
      <c r="C71" s="10" t="n">
        <f aca="false">A71-A70</f>
        <v>122</v>
      </c>
      <c r="D71" s="23" t="n">
        <v>2.7</v>
      </c>
      <c r="E71" s="24" t="n">
        <v>3.109</v>
      </c>
      <c r="F71" s="12" t="n">
        <f aca="false">E71*D71</f>
        <v>8.3943</v>
      </c>
      <c r="G71" s="13" t="n">
        <v>8.39</v>
      </c>
      <c r="H71" s="14" t="n">
        <v>38605</v>
      </c>
      <c r="I71" s="14" t="s">
        <v>43</v>
      </c>
      <c r="J71" s="21" t="n">
        <f aca="false">C71/D71</f>
        <v>45.1851851851852</v>
      </c>
      <c r="K71" s="18"/>
    </row>
    <row r="72" customFormat="false" ht="12.75" hidden="false" customHeight="false" outlineLevel="0" collapsed="false">
      <c r="A72" s="0" t="n">
        <v>10800</v>
      </c>
      <c r="B72" s="9" t="n">
        <v>115.3</v>
      </c>
      <c r="C72" s="10" t="n">
        <f aca="false">A72-A71</f>
        <v>115</v>
      </c>
      <c r="D72" s="11" t="n">
        <v>2.465</v>
      </c>
      <c r="E72" s="0" t="n">
        <v>3.199</v>
      </c>
      <c r="F72" s="12" t="n">
        <f aca="false">E72*D72</f>
        <v>7.885535</v>
      </c>
      <c r="G72" s="13" t="n">
        <v>7.89</v>
      </c>
      <c r="H72" s="14" t="n">
        <v>38605</v>
      </c>
      <c r="I72" s="14" t="s">
        <v>44</v>
      </c>
      <c r="J72" s="21" t="n">
        <f aca="false">C72/D72</f>
        <v>46.6531440162272</v>
      </c>
      <c r="K72" s="18"/>
    </row>
    <row r="73" customFormat="false" ht="12.75" hidden="false" customHeight="false" outlineLevel="0" collapsed="false">
      <c r="A73" s="0" t="n">
        <v>10958</v>
      </c>
      <c r="B73" s="9" t="n">
        <v>157.5</v>
      </c>
      <c r="C73" s="10" t="n">
        <f aca="false">A73-A72</f>
        <v>158</v>
      </c>
      <c r="D73" s="11" t="n">
        <v>3.839</v>
      </c>
      <c r="E73" s="0" t="n">
        <v>3.099</v>
      </c>
      <c r="F73" s="12" t="n">
        <f aca="false">E73*D73</f>
        <v>11.897061</v>
      </c>
      <c r="G73" s="13" t="n">
        <v>11.9</v>
      </c>
      <c r="H73" s="14" t="n">
        <v>38606</v>
      </c>
      <c r="I73" s="14" t="s">
        <v>45</v>
      </c>
      <c r="J73" s="21" t="n">
        <f aca="false">C73/D73</f>
        <v>41.1565511852045</v>
      </c>
      <c r="K73" s="18"/>
    </row>
    <row r="74" customFormat="false" ht="12.75" hidden="false" customHeight="false" outlineLevel="0" collapsed="false">
      <c r="A74" s="0" t="n">
        <v>11087</v>
      </c>
      <c r="B74" s="9" t="n">
        <v>129.2</v>
      </c>
      <c r="C74" s="10" t="n">
        <f aca="false">A74-A73</f>
        <v>129</v>
      </c>
      <c r="D74" s="11" t="n">
        <v>3.575</v>
      </c>
      <c r="E74" s="0" t="n">
        <v>2.959</v>
      </c>
      <c r="F74" s="12" t="n">
        <f aca="false">E74*D74</f>
        <v>10.578425</v>
      </c>
      <c r="G74" s="13" t="n">
        <v>10.58</v>
      </c>
      <c r="H74" s="14" t="n">
        <v>38606</v>
      </c>
      <c r="I74" s="14" t="s">
        <v>46</v>
      </c>
      <c r="J74" s="21" t="n">
        <f aca="false">C74/D74</f>
        <v>36.0839160839161</v>
      </c>
      <c r="K74" s="18"/>
    </row>
    <row r="75" customFormat="false" ht="12.75" hidden="false" customHeight="false" outlineLevel="0" collapsed="false">
      <c r="A75" s="0" t="n">
        <v>11203</v>
      </c>
      <c r="B75" s="9" t="n">
        <v>116.5</v>
      </c>
      <c r="C75" s="10" t="n">
        <f aca="false">A75-A74</f>
        <v>116</v>
      </c>
      <c r="D75" s="11" t="n">
        <v>2.574</v>
      </c>
      <c r="E75" s="24" t="n">
        <v>3.599</v>
      </c>
      <c r="F75" s="12" t="n">
        <f aca="false">E75*D75</f>
        <v>9.263826</v>
      </c>
      <c r="G75" s="13" t="n">
        <v>9.26</v>
      </c>
      <c r="H75" s="14" t="n">
        <v>38606</v>
      </c>
      <c r="I75" s="14" t="s">
        <v>47</v>
      </c>
      <c r="J75" s="21" t="n">
        <f aca="false">C75/D75</f>
        <v>45.0660450660451</v>
      </c>
      <c r="K75" s="18"/>
    </row>
    <row r="76" customFormat="false" ht="12.75" hidden="false" customHeight="false" outlineLevel="0" collapsed="false">
      <c r="A76" s="0" t="n">
        <v>11353</v>
      </c>
      <c r="B76" s="9" t="n">
        <v>149.3</v>
      </c>
      <c r="C76" s="10" t="n">
        <f aca="false">A76-A75</f>
        <v>150</v>
      </c>
      <c r="D76" s="11" t="n">
        <v>4.17</v>
      </c>
      <c r="E76" s="0" t="n">
        <v>3.079</v>
      </c>
      <c r="F76" s="12" t="n">
        <f aca="false">E76*D76</f>
        <v>12.83943</v>
      </c>
      <c r="G76" s="13" t="n">
        <v>12.84</v>
      </c>
      <c r="H76" s="14" t="n">
        <v>38607</v>
      </c>
      <c r="I76" s="14" t="s">
        <v>48</v>
      </c>
      <c r="J76" s="21" t="n">
        <f aca="false">C76/D76</f>
        <v>35.9712230215827</v>
      </c>
      <c r="K76" s="25"/>
      <c r="L76" s="11"/>
    </row>
    <row r="77" customFormat="false" ht="12.75" hidden="false" customHeight="false" outlineLevel="0" collapsed="false">
      <c r="A77" s="0" t="n">
        <v>11497</v>
      </c>
      <c r="B77" s="9" t="n">
        <v>144.5</v>
      </c>
      <c r="C77" s="10" t="n">
        <f aca="false">A77-A76</f>
        <v>144</v>
      </c>
      <c r="D77" s="11" t="n">
        <v>3.029</v>
      </c>
      <c r="E77" s="0" t="n">
        <v>2.969</v>
      </c>
      <c r="F77" s="12" t="n">
        <f aca="false">E77*D77</f>
        <v>8.993101</v>
      </c>
      <c r="G77" s="13" t="n">
        <v>8.99</v>
      </c>
      <c r="H77" s="14" t="n">
        <v>38611</v>
      </c>
      <c r="I77" s="14" t="s">
        <v>11</v>
      </c>
      <c r="J77" s="21" t="n">
        <f aca="false">C77/D77</f>
        <v>47.5404423902278</v>
      </c>
      <c r="K77" s="19" t="n">
        <f aca="false">(SUM(C62:C77))/(SUM(D62:D77))</f>
        <v>42.7964864196976</v>
      </c>
      <c r="L77" s="11"/>
    </row>
    <row r="78" customFormat="false" ht="12.75" hidden="false" customHeight="false" outlineLevel="0" collapsed="false">
      <c r="A78" s="0" t="n">
        <v>11632</v>
      </c>
      <c r="B78" s="9" t="n">
        <v>134.5</v>
      </c>
      <c r="C78" s="10" t="n">
        <f aca="false">A78-A77</f>
        <v>135</v>
      </c>
      <c r="D78" s="11" t="n">
        <v>2.728</v>
      </c>
      <c r="E78" s="0" t="n">
        <v>2.999</v>
      </c>
      <c r="F78" s="12" t="n">
        <f aca="false">E78*D78</f>
        <v>8.181272</v>
      </c>
      <c r="G78" s="13" t="n">
        <v>8.18</v>
      </c>
      <c r="H78" s="14" t="n">
        <v>38616</v>
      </c>
      <c r="I78" s="14" t="s">
        <v>17</v>
      </c>
      <c r="J78" s="15" t="n">
        <f aca="false">C78/D78</f>
        <v>49.4868035190616</v>
      </c>
      <c r="K78" s="26"/>
      <c r="L78" s="11"/>
    </row>
    <row r="79" customFormat="false" ht="12.75" hidden="false" customHeight="false" outlineLevel="0" collapsed="false">
      <c r="A79" s="0" t="n">
        <v>11772</v>
      </c>
      <c r="B79" s="9" t="n">
        <v>140.4</v>
      </c>
      <c r="C79" s="10" t="n">
        <f aca="false">A79-A78</f>
        <v>140</v>
      </c>
      <c r="D79" s="11" t="n">
        <v>3.274</v>
      </c>
      <c r="E79" s="0" t="n">
        <v>3.399</v>
      </c>
      <c r="F79" s="12" t="n">
        <f aca="false">E79*D79</f>
        <v>11.128326</v>
      </c>
      <c r="G79" s="13" t="n">
        <v>11.13</v>
      </c>
      <c r="H79" s="14" t="n">
        <v>38616</v>
      </c>
      <c r="I79" s="14" t="s">
        <v>49</v>
      </c>
      <c r="J79" s="15" t="n">
        <f aca="false">C79/D79</f>
        <v>42.7611484422725</v>
      </c>
      <c r="K79" s="25"/>
      <c r="L79" s="11"/>
    </row>
    <row r="80" customFormat="false" ht="12.75" hidden="false" customHeight="false" outlineLevel="0" collapsed="false">
      <c r="A80" s="0" t="n">
        <v>11902</v>
      </c>
      <c r="B80" s="9" t="n">
        <v>130</v>
      </c>
      <c r="C80" s="10" t="n">
        <f aca="false">A80-A79</f>
        <v>130</v>
      </c>
      <c r="D80" s="11" t="n">
        <v>2.72</v>
      </c>
      <c r="E80" s="0" t="n">
        <v>2.999</v>
      </c>
      <c r="F80" s="12" t="n">
        <f aca="false">E80*D80</f>
        <v>8.15728</v>
      </c>
      <c r="G80" s="13" t="n">
        <v>8.16</v>
      </c>
      <c r="H80" s="14" t="n">
        <v>38616</v>
      </c>
      <c r="I80" s="14" t="s">
        <v>50</v>
      </c>
      <c r="J80" s="15" t="n">
        <f aca="false">C80/D80</f>
        <v>47.7941176470588</v>
      </c>
      <c r="K80" s="25"/>
      <c r="L80" s="11"/>
    </row>
    <row r="81" customFormat="false" ht="12.75" hidden="false" customHeight="false" outlineLevel="0" collapsed="false">
      <c r="A81" s="0" t="n">
        <v>12019</v>
      </c>
      <c r="B81" s="9" t="n">
        <v>117.5</v>
      </c>
      <c r="C81" s="10" t="n">
        <f aca="false">A81-A80</f>
        <v>117</v>
      </c>
      <c r="D81" s="11" t="n">
        <v>2.613</v>
      </c>
      <c r="E81" s="0" t="n">
        <v>2.999</v>
      </c>
      <c r="F81" s="12" t="n">
        <f aca="false">E81*D81</f>
        <v>7.836387</v>
      </c>
      <c r="G81" s="13" t="n">
        <v>7.84</v>
      </c>
      <c r="H81" s="14" t="n">
        <v>38640</v>
      </c>
      <c r="I81" s="14" t="s">
        <v>15</v>
      </c>
      <c r="J81" s="15" t="n">
        <f aca="false">C81/D81</f>
        <v>44.7761194029851</v>
      </c>
      <c r="K81" s="25"/>
      <c r="L81" s="11"/>
    </row>
    <row r="82" customFormat="false" ht="12.75" hidden="false" customHeight="false" outlineLevel="0" collapsed="false">
      <c r="A82" s="0" t="n">
        <v>12167</v>
      </c>
      <c r="B82" s="9" t="n">
        <v>147</v>
      </c>
      <c r="C82" s="10" t="n">
        <f aca="false">A82-A81</f>
        <v>148</v>
      </c>
      <c r="D82" s="11" t="n">
        <v>3.099</v>
      </c>
      <c r="E82" s="0" t="n">
        <v>3.199</v>
      </c>
      <c r="F82" s="12" t="n">
        <f aca="false">E82*D82</f>
        <v>9.913701</v>
      </c>
      <c r="G82" s="13" t="n">
        <v>9.91</v>
      </c>
      <c r="H82" s="14" t="n">
        <v>38640</v>
      </c>
      <c r="I82" s="14" t="s">
        <v>49</v>
      </c>
      <c r="J82" s="15" t="n">
        <f aca="false">C82/D82</f>
        <v>47.757341077767</v>
      </c>
      <c r="K82" s="18"/>
    </row>
    <row r="83" customFormat="false" ht="12.75" hidden="false" customHeight="false" outlineLevel="0" collapsed="false">
      <c r="A83" s="0" t="n">
        <v>12246</v>
      </c>
      <c r="B83" s="9" t="n">
        <v>78.3</v>
      </c>
      <c r="C83" s="10" t="n">
        <f aca="false">A83-A82</f>
        <v>79</v>
      </c>
      <c r="D83" s="11" t="n">
        <v>1.91</v>
      </c>
      <c r="E83" s="0" t="n">
        <v>2.839</v>
      </c>
      <c r="F83" s="12" t="n">
        <f aca="false">E83*D83</f>
        <v>5.42249</v>
      </c>
      <c r="G83" s="13" t="n">
        <v>5.42</v>
      </c>
      <c r="H83" s="14" t="n">
        <v>38640</v>
      </c>
      <c r="I83" s="14" t="s">
        <v>50</v>
      </c>
      <c r="J83" s="15" t="n">
        <f aca="false">C83/D83</f>
        <v>41.3612565445026</v>
      </c>
      <c r="K83" s="18"/>
    </row>
    <row r="84" customFormat="false" ht="12.75" hidden="false" customHeight="false" outlineLevel="0" collapsed="false">
      <c r="A84" s="0" t="n">
        <v>12366</v>
      </c>
      <c r="B84" s="9" t="n">
        <v>119.9</v>
      </c>
      <c r="C84" s="10" t="n">
        <f aca="false">A84-A83</f>
        <v>120</v>
      </c>
      <c r="D84" s="11" t="n">
        <v>2.568</v>
      </c>
      <c r="E84" s="0" t="n">
        <v>2.869</v>
      </c>
      <c r="F84" s="12" t="n">
        <f aca="false">E84*D84</f>
        <v>7.367592</v>
      </c>
      <c r="G84" s="13" t="n">
        <v>7.37</v>
      </c>
      <c r="H84" s="14" t="n">
        <v>38647</v>
      </c>
      <c r="I84" s="14" t="s">
        <v>11</v>
      </c>
      <c r="J84" s="20" t="n">
        <f aca="false">C84/D84</f>
        <v>46.7289719626168</v>
      </c>
      <c r="K84" s="18"/>
    </row>
    <row r="85" customFormat="false" ht="12.75" hidden="false" customHeight="false" outlineLevel="0" collapsed="false">
      <c r="A85" s="0" t="n">
        <v>12578</v>
      </c>
      <c r="B85" s="9" t="n">
        <v>212.8</v>
      </c>
      <c r="C85" s="10" t="n">
        <f aca="false">A85-A84</f>
        <v>212</v>
      </c>
      <c r="D85" s="11" t="n">
        <v>4.422</v>
      </c>
      <c r="E85" s="0" t="n">
        <v>2.899</v>
      </c>
      <c r="F85" s="12" t="n">
        <f aca="false">E85*D85</f>
        <v>12.819378</v>
      </c>
      <c r="G85" s="13" t="n">
        <v>12.82</v>
      </c>
      <c r="H85" s="14" t="n">
        <v>38648</v>
      </c>
      <c r="I85" s="14" t="s">
        <v>15</v>
      </c>
      <c r="J85" s="20" t="n">
        <f aca="false">C85/D85</f>
        <v>47.9421076436002</v>
      </c>
      <c r="K85" s="18"/>
    </row>
    <row r="86" customFormat="false" ht="12.75" hidden="false" customHeight="false" outlineLevel="0" collapsed="false">
      <c r="A86" s="0" t="n">
        <v>12719</v>
      </c>
      <c r="B86" s="9" t="n">
        <v>140</v>
      </c>
      <c r="C86" s="10" t="n">
        <f aca="false">A86-A85</f>
        <v>141</v>
      </c>
      <c r="D86" s="11" t="n">
        <v>2.942</v>
      </c>
      <c r="E86" s="0" t="n">
        <v>2.899</v>
      </c>
      <c r="F86" s="12" t="n">
        <f aca="false">E86*D86</f>
        <v>8.528858</v>
      </c>
      <c r="G86" s="13" t="n">
        <v>8.53</v>
      </c>
      <c r="H86" s="14" t="n">
        <v>38655</v>
      </c>
      <c r="I86" s="14" t="s">
        <v>17</v>
      </c>
      <c r="J86" s="20" t="n">
        <f aca="false">C86/D86</f>
        <v>47.9265805574439</v>
      </c>
      <c r="K86" s="18"/>
    </row>
    <row r="87" customFormat="false" ht="12.75" hidden="false" customHeight="false" outlineLevel="0" collapsed="false">
      <c r="A87" s="0" t="n">
        <v>12890</v>
      </c>
      <c r="B87" s="9" t="n">
        <v>171.8</v>
      </c>
      <c r="C87" s="10" t="n">
        <f aca="false">A87-A86</f>
        <v>171</v>
      </c>
      <c r="D87" s="11" t="n">
        <v>4.081</v>
      </c>
      <c r="E87" s="0" t="n">
        <v>2.759</v>
      </c>
      <c r="F87" s="12" t="n">
        <f aca="false">E87*D87</f>
        <v>11.259479</v>
      </c>
      <c r="G87" s="13" t="n">
        <v>11.26</v>
      </c>
      <c r="H87" s="14" t="n">
        <v>38661</v>
      </c>
      <c r="I87" s="14" t="s">
        <v>49</v>
      </c>
      <c r="J87" s="20" t="n">
        <f aca="false">C87/D87</f>
        <v>41.9014947316834</v>
      </c>
      <c r="K87" s="18"/>
    </row>
    <row r="88" customFormat="false" ht="12.75" hidden="false" customHeight="false" outlineLevel="0" collapsed="false">
      <c r="A88" s="0" t="n">
        <v>12969</v>
      </c>
      <c r="B88" s="9" t="n">
        <v>78.5</v>
      </c>
      <c r="C88" s="10" t="n">
        <f aca="false">A88-A87</f>
        <v>79</v>
      </c>
      <c r="D88" s="11" t="n">
        <v>1.585</v>
      </c>
      <c r="E88" s="0" t="n">
        <v>2.639</v>
      </c>
      <c r="F88" s="12" t="n">
        <f aca="false">E88*D88</f>
        <v>4.182815</v>
      </c>
      <c r="G88" s="13" t="n">
        <v>4.18</v>
      </c>
      <c r="H88" s="14" t="n">
        <v>38661</v>
      </c>
      <c r="I88" s="14" t="s">
        <v>50</v>
      </c>
      <c r="J88" s="15" t="n">
        <f aca="false">C88/D88</f>
        <v>49.8422712933754</v>
      </c>
      <c r="K88" s="18"/>
    </row>
    <row r="89" customFormat="false" ht="12.75" hidden="false" customHeight="false" outlineLevel="0" collapsed="false">
      <c r="A89" s="0" t="n">
        <v>13045</v>
      </c>
      <c r="B89" s="9" t="n">
        <v>76.4</v>
      </c>
      <c r="C89" s="10" t="n">
        <f aca="false">A89-A88</f>
        <v>76</v>
      </c>
      <c r="D89" s="11" t="n">
        <v>1.693</v>
      </c>
      <c r="E89" s="0" t="n">
        <v>2.739</v>
      </c>
      <c r="F89" s="12" t="n">
        <f aca="false">E89*D89</f>
        <v>4.637127</v>
      </c>
      <c r="G89" s="13" t="n">
        <v>4.64</v>
      </c>
      <c r="H89" s="14" t="n">
        <v>38662</v>
      </c>
      <c r="I89" s="14" t="s">
        <v>17</v>
      </c>
      <c r="J89" s="15" t="n">
        <f aca="false">C89/D89</f>
        <v>44.8907265209687</v>
      </c>
      <c r="K89" s="18"/>
    </row>
    <row r="90" customFormat="false" ht="12.75" hidden="false" customHeight="false" outlineLevel="0" collapsed="false">
      <c r="A90" s="0" t="n">
        <v>13232</v>
      </c>
      <c r="B90" s="9" t="n">
        <v>186.5</v>
      </c>
      <c r="C90" s="10" t="n">
        <f aca="false">A90-A89</f>
        <v>187</v>
      </c>
      <c r="D90" s="11" t="n">
        <v>4.134</v>
      </c>
      <c r="E90" s="0" t="n">
        <v>2.799</v>
      </c>
      <c r="F90" s="12" t="n">
        <f aca="false">E90*D90</f>
        <v>11.571066</v>
      </c>
      <c r="G90" s="13" t="n">
        <v>11.57</v>
      </c>
      <c r="H90" s="14" t="n">
        <v>38664</v>
      </c>
      <c r="I90" s="14" t="s">
        <v>32</v>
      </c>
      <c r="J90" s="15" t="n">
        <f aca="false">C90/D90</f>
        <v>45.2346395742622</v>
      </c>
      <c r="K90" s="18"/>
    </row>
    <row r="91" customFormat="false" ht="12.75" hidden="false" customHeight="false" outlineLevel="0" collapsed="false">
      <c r="A91" s="0" t="n">
        <v>13336</v>
      </c>
      <c r="B91" s="9" t="n">
        <v>104</v>
      </c>
      <c r="C91" s="10" t="n">
        <f aca="false">A91-A90</f>
        <v>104</v>
      </c>
      <c r="D91" s="11" t="n">
        <v>2.35</v>
      </c>
      <c r="E91" s="0" t="n">
        <v>2.899</v>
      </c>
      <c r="F91" s="12" t="n">
        <f aca="false">E91*D91</f>
        <v>6.81265</v>
      </c>
      <c r="G91" s="13" t="n">
        <v>6.81</v>
      </c>
      <c r="H91" s="14" t="n">
        <v>38664</v>
      </c>
      <c r="I91" s="14" t="s">
        <v>16</v>
      </c>
      <c r="J91" s="15" t="n">
        <f aca="false">C91/D91</f>
        <v>44.2553191489362</v>
      </c>
      <c r="K91" s="18"/>
    </row>
    <row r="92" customFormat="false" ht="12.75" hidden="false" customHeight="false" outlineLevel="0" collapsed="false">
      <c r="A92" s="0" t="n">
        <v>13500</v>
      </c>
      <c r="B92" s="9" t="n">
        <v>164.3</v>
      </c>
      <c r="C92" s="10" t="n">
        <f aca="false">A92-A91</f>
        <v>164</v>
      </c>
      <c r="D92" s="11" t="n">
        <v>3.576</v>
      </c>
      <c r="E92" s="0" t="n">
        <v>2.499</v>
      </c>
      <c r="F92" s="12" t="n">
        <f aca="false">E92*D92</f>
        <v>8.936424</v>
      </c>
      <c r="G92" s="13" t="n">
        <v>8.94</v>
      </c>
      <c r="H92" s="14" t="n">
        <v>38680</v>
      </c>
      <c r="I92" s="14" t="s">
        <v>17</v>
      </c>
      <c r="J92" s="20" t="n">
        <f aca="false">C92/D92</f>
        <v>45.8612975391499</v>
      </c>
      <c r="K92" s="18"/>
    </row>
    <row r="93" customFormat="false" ht="12.75" hidden="false" customHeight="false" outlineLevel="0" collapsed="false">
      <c r="A93" s="0" t="n">
        <v>13622</v>
      </c>
      <c r="B93" s="9" t="n">
        <v>121.5</v>
      </c>
      <c r="C93" s="10" t="n">
        <f aca="false">A93-A92</f>
        <v>122</v>
      </c>
      <c r="D93" s="11" t="n">
        <v>2.881</v>
      </c>
      <c r="E93" s="0" t="n">
        <v>2.509</v>
      </c>
      <c r="F93" s="12" t="n">
        <f aca="false">E93*D93</f>
        <v>7.228429</v>
      </c>
      <c r="G93" s="13" t="n">
        <v>7.23</v>
      </c>
      <c r="H93" s="14" t="n">
        <v>38681</v>
      </c>
      <c r="I93" s="14" t="s">
        <v>49</v>
      </c>
      <c r="J93" s="20" t="n">
        <f aca="false">C93/D93</f>
        <v>42.3464074973967</v>
      </c>
      <c r="K93" s="18"/>
    </row>
    <row r="94" customFormat="false" ht="12.75" hidden="false" customHeight="false" outlineLevel="0" collapsed="false">
      <c r="A94" s="0" t="n">
        <v>13835</v>
      </c>
      <c r="B94" s="9" t="n">
        <v>213.5</v>
      </c>
      <c r="C94" s="10" t="n">
        <f aca="false">A94-A93</f>
        <v>213</v>
      </c>
      <c r="D94" s="11" t="n">
        <v>4.809</v>
      </c>
      <c r="E94" s="0" t="n">
        <v>2.399</v>
      </c>
      <c r="F94" s="12" t="n">
        <f aca="false">E94*D94</f>
        <v>11.536791</v>
      </c>
      <c r="G94" s="13" t="n">
        <v>11.54</v>
      </c>
      <c r="H94" s="14" t="n">
        <v>38689</v>
      </c>
      <c r="I94" s="14" t="s">
        <v>17</v>
      </c>
      <c r="J94" s="20" t="n">
        <f aca="false">C94/D94</f>
        <v>44.2919525888958</v>
      </c>
      <c r="K94" s="18"/>
    </row>
    <row r="95" customFormat="false" ht="12.75" hidden="false" customHeight="false" outlineLevel="0" collapsed="false">
      <c r="A95" s="0" t="n">
        <v>14018</v>
      </c>
      <c r="B95" s="9" t="n">
        <v>183.2</v>
      </c>
      <c r="C95" s="10" t="n">
        <f aca="false">A95-A94</f>
        <v>183</v>
      </c>
      <c r="D95" s="11" t="n">
        <v>4.005</v>
      </c>
      <c r="E95" s="0" t="n">
        <v>2.349</v>
      </c>
      <c r="F95" s="12" t="n">
        <f aca="false">E95*D95</f>
        <v>9.407745</v>
      </c>
      <c r="G95" s="13" t="n">
        <v>9.41</v>
      </c>
      <c r="H95" s="14" t="n">
        <v>38696</v>
      </c>
      <c r="I95" s="14" t="s">
        <v>51</v>
      </c>
      <c r="J95" s="20" t="n">
        <f aca="false">C95/D95</f>
        <v>45.6928838951311</v>
      </c>
      <c r="K95" s="18"/>
    </row>
    <row r="96" customFormat="false" ht="12.75" hidden="false" customHeight="false" outlineLevel="0" collapsed="false">
      <c r="A96" s="0" t="n">
        <v>14137</v>
      </c>
      <c r="B96" s="9" t="n">
        <v>118.7</v>
      </c>
      <c r="C96" s="10" t="n">
        <f aca="false">A96-A95</f>
        <v>119</v>
      </c>
      <c r="D96" s="11" t="n">
        <v>2.703</v>
      </c>
      <c r="E96" s="0" t="n">
        <v>2.299</v>
      </c>
      <c r="F96" s="12" t="n">
        <f aca="false">E96*D96</f>
        <v>6.214197</v>
      </c>
      <c r="G96" s="13" t="n">
        <v>6.21</v>
      </c>
      <c r="H96" s="14" t="n">
        <v>38697</v>
      </c>
      <c r="I96" s="14" t="s">
        <v>17</v>
      </c>
      <c r="J96" s="20" t="n">
        <f aca="false">C96/D96</f>
        <v>44.0251572327044</v>
      </c>
      <c r="K96" s="18"/>
    </row>
    <row r="97" customFormat="false" ht="12.75" hidden="false" customHeight="false" outlineLevel="0" collapsed="false">
      <c r="A97" s="0" t="n">
        <v>14310</v>
      </c>
      <c r="B97" s="9" t="n">
        <v>173.1</v>
      </c>
      <c r="C97" s="10" t="n">
        <f aca="false">A97-A96</f>
        <v>173</v>
      </c>
      <c r="D97" s="11" t="n">
        <v>4.35</v>
      </c>
      <c r="E97" s="0" t="n">
        <v>2.299</v>
      </c>
      <c r="F97" s="12" t="n">
        <f aca="false">E97*D97</f>
        <v>10.00065</v>
      </c>
      <c r="G97" s="13" t="n">
        <v>10</v>
      </c>
      <c r="H97" s="14" t="n">
        <v>38703</v>
      </c>
      <c r="I97" s="14" t="s">
        <v>17</v>
      </c>
      <c r="J97" s="20" t="n">
        <f aca="false">C97/D97</f>
        <v>39.7701149425287</v>
      </c>
      <c r="K97" s="18"/>
    </row>
    <row r="98" customFormat="false" ht="12.75" hidden="false" customHeight="false" outlineLevel="0" collapsed="false">
      <c r="A98" s="0" t="n">
        <v>14405</v>
      </c>
      <c r="B98" s="9" t="n">
        <v>94.7</v>
      </c>
      <c r="C98" s="10" t="n">
        <f aca="false">A98-A97</f>
        <v>95</v>
      </c>
      <c r="D98" s="11" t="n">
        <v>2.228</v>
      </c>
      <c r="E98" s="0" t="n">
        <v>2.299</v>
      </c>
      <c r="F98" s="12" t="n">
        <f aca="false">E98*D98</f>
        <v>5.122172</v>
      </c>
      <c r="G98" s="13" t="n">
        <v>5.12</v>
      </c>
      <c r="H98" s="14" t="n">
        <v>38704</v>
      </c>
      <c r="I98" s="14" t="s">
        <v>17</v>
      </c>
      <c r="J98" s="15" t="n">
        <f aca="false">C98/D98</f>
        <v>42.6391382405745</v>
      </c>
      <c r="K98" s="18"/>
    </row>
    <row r="99" customFormat="false" ht="12.75" hidden="false" customHeight="false" outlineLevel="0" collapsed="false">
      <c r="A99" s="0" t="n">
        <v>14587</v>
      </c>
      <c r="B99" s="9" t="n">
        <v>182.3</v>
      </c>
      <c r="C99" s="10" t="n">
        <f aca="false">A99-A98</f>
        <v>182</v>
      </c>
      <c r="D99" s="11" t="n">
        <v>4.139</v>
      </c>
      <c r="E99" s="0" t="n">
        <v>2.279</v>
      </c>
      <c r="F99" s="12" t="n">
        <f aca="false">E99*D99</f>
        <v>9.432781</v>
      </c>
      <c r="G99" s="13" t="n">
        <v>9.43</v>
      </c>
      <c r="H99" s="14" t="n">
        <v>38712</v>
      </c>
      <c r="I99" s="14" t="s">
        <v>32</v>
      </c>
      <c r="J99" s="20" t="n">
        <f aca="false">C99/D99</f>
        <v>43.9719739067408</v>
      </c>
      <c r="K99" s="18"/>
    </row>
    <row r="100" customFormat="false" ht="12.75" hidden="false" customHeight="false" outlineLevel="0" collapsed="false">
      <c r="A100" s="0" t="n">
        <v>14734</v>
      </c>
      <c r="B100" s="9" t="n">
        <v>146.7</v>
      </c>
      <c r="C100" s="10" t="n">
        <f aca="false">A100-A99</f>
        <v>147</v>
      </c>
      <c r="D100" s="11" t="n">
        <v>3.862</v>
      </c>
      <c r="E100" s="0" t="n">
        <v>2.299</v>
      </c>
      <c r="F100" s="12" t="n">
        <f aca="false">E100*D100</f>
        <v>8.878738</v>
      </c>
      <c r="G100" s="13" t="n">
        <v>8.88</v>
      </c>
      <c r="H100" s="14" t="n">
        <v>38714</v>
      </c>
      <c r="I100" s="14" t="s">
        <v>17</v>
      </c>
      <c r="J100" s="21" t="n">
        <f aca="false">C100/D100</f>
        <v>38.0631796996375</v>
      </c>
      <c r="K100" s="18"/>
    </row>
    <row r="101" customFormat="false" ht="12.75" hidden="false" customHeight="false" outlineLevel="0" collapsed="false">
      <c r="A101" s="0" t="n">
        <v>14883</v>
      </c>
      <c r="B101" s="9" t="n">
        <v>149.1</v>
      </c>
      <c r="C101" s="10" t="n">
        <f aca="false">A101-A100</f>
        <v>149</v>
      </c>
      <c r="D101" s="11" t="n">
        <v>3.336</v>
      </c>
      <c r="E101" s="0" t="n">
        <v>2.279</v>
      </c>
      <c r="F101" s="12" t="n">
        <f aca="false">E101*D101</f>
        <v>7.602744</v>
      </c>
      <c r="G101" s="13" t="n">
        <v>7.6</v>
      </c>
      <c r="H101" s="14" t="n">
        <v>38715</v>
      </c>
      <c r="I101" s="14" t="s">
        <v>52</v>
      </c>
      <c r="J101" s="15" t="n">
        <f aca="false">C101/D101</f>
        <v>44.6642685851319</v>
      </c>
      <c r="K101" s="18"/>
    </row>
    <row r="102" customFormat="false" ht="12.75" hidden="false" customHeight="false" outlineLevel="0" collapsed="false">
      <c r="A102" s="0" t="n">
        <v>15084</v>
      </c>
      <c r="B102" s="9" t="n">
        <v>200.5</v>
      </c>
      <c r="C102" s="10" t="n">
        <f aca="false">A102-A101</f>
        <v>201</v>
      </c>
      <c r="D102" s="11" t="n">
        <v>4.854</v>
      </c>
      <c r="E102" s="0" t="n">
        <v>2.279</v>
      </c>
      <c r="F102" s="12" t="n">
        <f aca="false">E102*D102</f>
        <v>11.062266</v>
      </c>
      <c r="G102" s="13" t="n">
        <v>11.06</v>
      </c>
      <c r="H102" s="14" t="n">
        <v>38715</v>
      </c>
      <c r="I102" s="14" t="s">
        <v>17</v>
      </c>
      <c r="J102" s="21" t="n">
        <f aca="false">C102/D102</f>
        <v>41.4091470951792</v>
      </c>
      <c r="K102" s="18"/>
    </row>
    <row r="103" customFormat="false" ht="12.75" hidden="false" customHeight="false" outlineLevel="0" collapsed="false">
      <c r="A103" s="0" t="n">
        <v>15136</v>
      </c>
      <c r="B103" s="9" t="n">
        <v>52.6</v>
      </c>
      <c r="C103" s="10" t="n">
        <f aca="false">A103-A102</f>
        <v>52</v>
      </c>
      <c r="D103" s="11" t="n">
        <v>1.296</v>
      </c>
      <c r="E103" s="0" t="n">
        <v>2.459</v>
      </c>
      <c r="F103" s="12" t="n">
        <f aca="false">E103*D103</f>
        <v>3.186864</v>
      </c>
      <c r="G103" s="13" t="n">
        <v>3.19</v>
      </c>
      <c r="H103" s="14" t="n">
        <v>38724</v>
      </c>
      <c r="I103" s="14" t="s">
        <v>17</v>
      </c>
      <c r="J103" s="21" t="n">
        <f aca="false">C103/D103</f>
        <v>40.1234567901235</v>
      </c>
      <c r="K103" s="18"/>
    </row>
    <row r="104" customFormat="false" ht="12.75" hidden="false" customHeight="false" outlineLevel="0" collapsed="false">
      <c r="A104" s="0" t="n">
        <v>15211</v>
      </c>
      <c r="B104" s="9" t="n">
        <v>74.2</v>
      </c>
      <c r="C104" s="10" t="n">
        <f aca="false">A104-A103</f>
        <v>75</v>
      </c>
      <c r="D104" s="11" t="n">
        <v>1.669</v>
      </c>
      <c r="E104" s="0" t="n">
        <v>2.459</v>
      </c>
      <c r="F104" s="12" t="n">
        <f aca="false">E104*D104</f>
        <v>4.104071</v>
      </c>
      <c r="G104" s="13" t="n">
        <v>4.1</v>
      </c>
      <c r="H104" s="14" t="n">
        <v>38725</v>
      </c>
      <c r="I104" s="14" t="s">
        <v>17</v>
      </c>
      <c r="J104" s="15" t="n">
        <f aca="false">C104/D104</f>
        <v>44.9370880766926</v>
      </c>
      <c r="K104" s="18"/>
    </row>
    <row r="105" customFormat="false" ht="12.75" hidden="false" customHeight="false" outlineLevel="0" collapsed="false">
      <c r="A105" s="0" t="n">
        <v>15374</v>
      </c>
      <c r="B105" s="9" t="n">
        <v>163.6</v>
      </c>
      <c r="C105" s="10" t="n">
        <f aca="false">A105-A104</f>
        <v>163</v>
      </c>
      <c r="D105" s="11" t="n">
        <v>3.876</v>
      </c>
      <c r="E105" s="0" t="n">
        <v>2.499</v>
      </c>
      <c r="F105" s="12" t="n">
        <f aca="false">E105*D105</f>
        <v>9.686124</v>
      </c>
      <c r="G105" s="13" t="n">
        <v>9.69</v>
      </c>
      <c r="H105" s="14" t="n">
        <v>38739</v>
      </c>
      <c r="I105" s="14" t="s">
        <v>17</v>
      </c>
      <c r="J105" s="20" t="n">
        <f aca="false">C105/D105</f>
        <v>42.0536635706914</v>
      </c>
      <c r="K105" s="18"/>
    </row>
    <row r="106" customFormat="false" ht="12.75" hidden="false" customHeight="false" outlineLevel="0" collapsed="false">
      <c r="A106" s="0" t="n">
        <v>15454</v>
      </c>
      <c r="B106" s="17" t="n">
        <v>80</v>
      </c>
      <c r="C106" s="10" t="n">
        <f aca="false">A106-A105</f>
        <v>80</v>
      </c>
      <c r="D106" s="11" t="n">
        <v>2.071</v>
      </c>
      <c r="E106" s="0" t="n">
        <v>2.599</v>
      </c>
      <c r="F106" s="12" t="n">
        <f aca="false">E106*D106</f>
        <v>5.382529</v>
      </c>
      <c r="G106" s="13" t="n">
        <v>5.38</v>
      </c>
      <c r="H106" s="14" t="n">
        <v>38744</v>
      </c>
      <c r="I106" s="14" t="s">
        <v>17</v>
      </c>
      <c r="J106" s="20" t="n">
        <f aca="false">C106/D106</f>
        <v>38.6286817962337</v>
      </c>
      <c r="K106" s="18"/>
    </row>
    <row r="107" customFormat="false" ht="12.75" hidden="false" customHeight="false" outlineLevel="0" collapsed="false">
      <c r="A107" s="0" t="n">
        <v>15528</v>
      </c>
      <c r="B107" s="9" t="n">
        <v>74.3</v>
      </c>
      <c r="C107" s="10" t="n">
        <f aca="false">A107-A106</f>
        <v>74</v>
      </c>
      <c r="D107" s="11" t="n">
        <v>1.77</v>
      </c>
      <c r="E107" s="0" t="n">
        <v>2.699</v>
      </c>
      <c r="F107" s="12" t="n">
        <f aca="false">E107*D107</f>
        <v>4.77723</v>
      </c>
      <c r="G107" s="13" t="n">
        <v>4.78</v>
      </c>
      <c r="H107" s="14" t="n">
        <v>38745</v>
      </c>
      <c r="I107" s="14" t="s">
        <v>53</v>
      </c>
      <c r="J107" s="15" t="n">
        <f aca="false">C107/D107</f>
        <v>41.8079096045198</v>
      </c>
      <c r="K107" s="18"/>
    </row>
    <row r="108" customFormat="false" ht="12.75" hidden="false" customHeight="false" outlineLevel="0" collapsed="false">
      <c r="A108" s="0" t="n">
        <v>15735</v>
      </c>
      <c r="B108" s="9" t="n">
        <v>206.4</v>
      </c>
      <c r="C108" s="10" t="n">
        <f aca="false">A108-A107</f>
        <v>207</v>
      </c>
      <c r="D108" s="11" t="n">
        <v>5.203</v>
      </c>
      <c r="E108" s="0" t="n">
        <v>2.459</v>
      </c>
      <c r="F108" s="12" t="n">
        <f aca="false">E108*D108</f>
        <v>12.794177</v>
      </c>
      <c r="G108" s="13" t="n">
        <v>12.79</v>
      </c>
      <c r="H108" s="14" t="n">
        <v>38745</v>
      </c>
      <c r="I108" s="14" t="s">
        <v>52</v>
      </c>
      <c r="J108" s="15" t="n">
        <f aca="false">C108/D108</f>
        <v>39.7847395733231</v>
      </c>
      <c r="K108" s="18"/>
    </row>
    <row r="109" customFormat="false" ht="12.75" hidden="false" customHeight="false" outlineLevel="0" collapsed="false">
      <c r="A109" s="0" t="n">
        <v>15910</v>
      </c>
      <c r="B109" s="9" t="n">
        <v>175.9</v>
      </c>
      <c r="C109" s="10" t="n">
        <f aca="false">A109-A108</f>
        <v>175</v>
      </c>
      <c r="D109" s="11" t="n">
        <v>3.923</v>
      </c>
      <c r="E109" s="0" t="n">
        <v>2.659</v>
      </c>
      <c r="F109" s="12" t="n">
        <f aca="false">E109*D109</f>
        <v>10.431257</v>
      </c>
      <c r="G109" s="13" t="n">
        <v>10.43</v>
      </c>
      <c r="H109" s="14" t="n">
        <v>38753</v>
      </c>
      <c r="I109" s="14" t="s">
        <v>17</v>
      </c>
      <c r="J109" s="21" t="n">
        <f aca="false">C109/D109</f>
        <v>44.6087178179964</v>
      </c>
      <c r="K109" s="19" t="n">
        <f aca="false">(SUM(C78:C109))/(SUM(D78:D109))</f>
        <v>43.8362968113639</v>
      </c>
    </row>
    <row r="110" customFormat="false" ht="12.75" hidden="false" customHeight="false" outlineLevel="0" collapsed="false">
      <c r="A110" s="0" t="n">
        <v>16003</v>
      </c>
      <c r="B110" s="9" t="n">
        <v>92.3</v>
      </c>
      <c r="C110" s="10" t="n">
        <f aca="false">A110-A109</f>
        <v>93</v>
      </c>
      <c r="D110" s="11" t="n">
        <v>2.108</v>
      </c>
      <c r="E110" s="0" t="n">
        <v>2.599</v>
      </c>
      <c r="F110" s="12" t="n">
        <f aca="false">E110*D110</f>
        <v>5.478692</v>
      </c>
      <c r="G110" s="13" t="n">
        <v>5.48</v>
      </c>
      <c r="H110" s="14" t="n">
        <v>38759</v>
      </c>
      <c r="I110" s="14" t="s">
        <v>10</v>
      </c>
      <c r="J110" s="20" t="n">
        <f aca="false">C110/D110</f>
        <v>44.1176470588235</v>
      </c>
      <c r="K110" s="27"/>
    </row>
    <row r="111" customFormat="false" ht="12.75" hidden="false" customHeight="false" outlineLevel="0" collapsed="false">
      <c r="A111" s="0" t="n">
        <v>16139</v>
      </c>
      <c r="B111" s="9" t="n">
        <v>136.4</v>
      </c>
      <c r="C111" s="10" t="n">
        <f aca="false">A111-A110</f>
        <v>136</v>
      </c>
      <c r="D111" s="11" t="n">
        <v>2.91</v>
      </c>
      <c r="E111" s="0" t="n">
        <v>2.599</v>
      </c>
      <c r="F111" s="12" t="n">
        <f aca="false">E111*D111</f>
        <v>7.56309</v>
      </c>
      <c r="G111" s="13" t="n">
        <v>7.56</v>
      </c>
      <c r="H111" s="14" t="n">
        <v>38760</v>
      </c>
      <c r="I111" s="14" t="s">
        <v>10</v>
      </c>
      <c r="J111" s="21" t="n">
        <f aca="false">C111/D111</f>
        <v>46.7353951890034</v>
      </c>
      <c r="K111" s="27"/>
    </row>
    <row r="112" customFormat="false" ht="12.75" hidden="false" customHeight="false" outlineLevel="0" collapsed="false">
      <c r="A112" s="0" t="n">
        <v>16269</v>
      </c>
      <c r="B112" s="9" t="n">
        <v>129.9</v>
      </c>
      <c r="C112" s="10" t="n">
        <f aca="false">A112-A111</f>
        <v>130</v>
      </c>
      <c r="D112" s="11" t="n">
        <v>3.073</v>
      </c>
      <c r="E112" s="0" t="n">
        <v>2.559</v>
      </c>
      <c r="F112" s="12" t="n">
        <f aca="false">E112*D112</f>
        <v>7.863807</v>
      </c>
      <c r="G112" s="13" t="n">
        <v>7.86</v>
      </c>
      <c r="H112" s="14" t="n">
        <v>38766</v>
      </c>
      <c r="I112" s="14" t="s">
        <v>17</v>
      </c>
      <c r="J112" s="15" t="n">
        <f aca="false">C112/D112</f>
        <v>42.3039375203384</v>
      </c>
      <c r="K112" s="27"/>
    </row>
    <row r="113" customFormat="false" ht="12.75" hidden="false" customHeight="false" outlineLevel="0" collapsed="false">
      <c r="A113" s="0" t="n">
        <v>16396</v>
      </c>
      <c r="B113" s="9" t="n">
        <v>126.2</v>
      </c>
      <c r="C113" s="10" t="n">
        <f aca="false">A113-A112</f>
        <v>127</v>
      </c>
      <c r="D113" s="11" t="n">
        <v>2.929</v>
      </c>
      <c r="E113" s="0" t="n">
        <v>2.549</v>
      </c>
      <c r="F113" s="12" t="n">
        <f aca="false">E113*D113</f>
        <v>7.466021</v>
      </c>
      <c r="G113" s="13" t="n">
        <v>7.47</v>
      </c>
      <c r="H113" s="14" t="n">
        <v>38773</v>
      </c>
      <c r="I113" s="14" t="s">
        <v>10</v>
      </c>
      <c r="J113" s="21" t="n">
        <f aca="false">C113/D113</f>
        <v>43.3595083646296</v>
      </c>
      <c r="K113" s="27"/>
    </row>
    <row r="114" customFormat="false" ht="12.75" hidden="false" customHeight="false" outlineLevel="0" collapsed="false">
      <c r="A114" s="0" t="n">
        <v>16584</v>
      </c>
      <c r="B114" s="9" t="n">
        <v>188.7</v>
      </c>
      <c r="C114" s="10" t="n">
        <f aca="false">A114-A113</f>
        <v>188</v>
      </c>
      <c r="D114" s="11" t="n">
        <v>2.372</v>
      </c>
      <c r="E114" s="0" t="n">
        <v>2.539</v>
      </c>
      <c r="F114" s="12" t="n">
        <f aca="false">E114*D114</f>
        <v>6.022508</v>
      </c>
      <c r="G114" s="13" t="n">
        <v>6.02</v>
      </c>
      <c r="H114" s="14" t="n">
        <v>38774</v>
      </c>
      <c r="I114" s="14" t="s">
        <v>54</v>
      </c>
      <c r="J114" s="28" t="s">
        <v>55</v>
      </c>
      <c r="K114" s="27"/>
    </row>
    <row r="115" customFormat="false" ht="12.75" hidden="false" customHeight="false" outlineLevel="0" collapsed="false">
      <c r="A115" s="0" t="n">
        <v>16647</v>
      </c>
      <c r="B115" s="9" t="n">
        <v>62.6</v>
      </c>
      <c r="C115" s="10" t="n">
        <f aca="false">A115-A114</f>
        <v>63</v>
      </c>
      <c r="D115" s="11" t="n">
        <v>2.788</v>
      </c>
      <c r="E115" s="0" t="n">
        <v>2.559</v>
      </c>
      <c r="F115" s="12" t="n">
        <f aca="false">E115*D115</f>
        <v>7.134492</v>
      </c>
      <c r="G115" s="13" t="n">
        <v>7.13</v>
      </c>
      <c r="H115" s="14" t="n">
        <v>38780</v>
      </c>
      <c r="I115" s="14" t="s">
        <v>17</v>
      </c>
      <c r="J115" s="15" t="n">
        <f aca="false">(C114+C115)/(D114+D115)</f>
        <v>48.6434108527132</v>
      </c>
      <c r="K115" s="27"/>
    </row>
    <row r="116" customFormat="false" ht="12.75" hidden="false" customHeight="false" outlineLevel="0" collapsed="false">
      <c r="A116" s="0" t="n">
        <v>16820</v>
      </c>
      <c r="B116" s="9" t="n">
        <v>172.7</v>
      </c>
      <c r="C116" s="10" t="n">
        <f aca="false">A116-A115</f>
        <v>173</v>
      </c>
      <c r="D116" s="11" t="n">
        <v>4.078</v>
      </c>
      <c r="E116" s="0" t="n">
        <v>2.559</v>
      </c>
      <c r="F116" s="12" t="n">
        <f aca="false">E116*D116</f>
        <v>10.435602</v>
      </c>
      <c r="G116" s="13" t="n">
        <v>10.44</v>
      </c>
      <c r="H116" s="14" t="n">
        <v>38781</v>
      </c>
      <c r="I116" s="14" t="s">
        <v>17</v>
      </c>
      <c r="J116" s="15" t="n">
        <f aca="false">C116/D116</f>
        <v>42.4227562530652</v>
      </c>
    </row>
    <row r="117" customFormat="false" ht="12.75" hidden="false" customHeight="false" outlineLevel="0" collapsed="false">
      <c r="A117" s="0" t="n">
        <v>16854</v>
      </c>
      <c r="B117" s="9" t="n">
        <v>34.5</v>
      </c>
      <c r="C117" s="10" t="n">
        <f aca="false">A117-A116</f>
        <v>34</v>
      </c>
      <c r="D117" s="11" t="n">
        <v>1.005</v>
      </c>
      <c r="E117" s="0" t="n">
        <v>2.739</v>
      </c>
      <c r="F117" s="12" t="n">
        <f aca="false">E117*D117</f>
        <v>2.752695</v>
      </c>
      <c r="G117" s="13" t="n">
        <v>2.75</v>
      </c>
      <c r="H117" s="14" t="n">
        <v>38795</v>
      </c>
      <c r="I117" s="14" t="s">
        <v>54</v>
      </c>
      <c r="J117" s="15" t="n">
        <f aca="false">C117/D117</f>
        <v>33.8308457711443</v>
      </c>
    </row>
    <row r="118" customFormat="false" ht="12.75" hidden="false" customHeight="false" outlineLevel="0" collapsed="false">
      <c r="A118" s="0" t="n">
        <v>17018</v>
      </c>
      <c r="B118" s="9" t="n">
        <f aca="false">(198.5-34.5)</f>
        <v>164</v>
      </c>
      <c r="C118" s="10" t="n">
        <f aca="false">A118-A117</f>
        <v>164</v>
      </c>
      <c r="D118" s="11" t="n">
        <v>3.993</v>
      </c>
      <c r="E118" s="0" t="n">
        <v>2.759</v>
      </c>
      <c r="F118" s="12" t="n">
        <f aca="false">E118*D118</f>
        <v>11.016687</v>
      </c>
      <c r="G118" s="13" t="n">
        <v>11.02</v>
      </c>
      <c r="H118" s="14" t="n">
        <v>38801</v>
      </c>
      <c r="I118" s="14" t="s">
        <v>32</v>
      </c>
      <c r="J118" s="15" t="n">
        <f aca="false">C118/D118</f>
        <v>41.0718757826196</v>
      </c>
    </row>
    <row r="119" customFormat="false" ht="12.75" hidden="false" customHeight="false" outlineLevel="0" collapsed="false">
      <c r="A119" s="0" t="n">
        <v>17160</v>
      </c>
      <c r="B119" s="9" t="n">
        <v>141.7</v>
      </c>
      <c r="C119" s="10" t="n">
        <f aca="false">A119-A118</f>
        <v>142</v>
      </c>
      <c r="D119" s="11" t="n">
        <v>3.329</v>
      </c>
      <c r="E119" s="0" t="n">
        <v>2.699</v>
      </c>
      <c r="F119" s="12" t="n">
        <f aca="false">E119*D119</f>
        <v>8.984971</v>
      </c>
      <c r="G119" s="13" t="n">
        <v>8.98</v>
      </c>
      <c r="H119" s="14" t="n">
        <v>38802</v>
      </c>
      <c r="I119" s="14" t="s">
        <v>17</v>
      </c>
      <c r="J119" s="21" t="n">
        <f aca="false">C119/D119</f>
        <v>42.655452087714</v>
      </c>
    </row>
    <row r="120" customFormat="false" ht="12.75" hidden="false" customHeight="false" outlineLevel="0" collapsed="false">
      <c r="A120" s="0" t="n">
        <v>17371</v>
      </c>
      <c r="B120" s="9" t="n">
        <v>210.6</v>
      </c>
      <c r="C120" s="10" t="n">
        <f aca="false">A120-A119</f>
        <v>211</v>
      </c>
      <c r="D120" s="11" t="n">
        <v>4.492</v>
      </c>
      <c r="E120" s="0" t="n">
        <v>2.819</v>
      </c>
      <c r="F120" s="12" t="n">
        <f aca="false">E120*D120</f>
        <v>12.662948</v>
      </c>
      <c r="G120" s="13" t="n">
        <v>12.66</v>
      </c>
      <c r="H120" s="14" t="n">
        <v>38806</v>
      </c>
      <c r="I120" s="14" t="s">
        <v>11</v>
      </c>
      <c r="J120" s="20" t="n">
        <f aca="false">C120/D120</f>
        <v>46.9723953695459</v>
      </c>
    </row>
    <row r="121" customFormat="false" ht="12.75" hidden="false" customHeight="false" outlineLevel="0" collapsed="false">
      <c r="B121" s="9"/>
      <c r="C121" s="10"/>
      <c r="D121" s="11"/>
      <c r="F121" s="12"/>
      <c r="G121" s="13"/>
      <c r="H121" s="14"/>
      <c r="I121" s="14"/>
      <c r="J121" s="15"/>
    </row>
    <row r="122" customFormat="false" ht="12.75" hidden="false" customHeight="false" outlineLevel="0" collapsed="false">
      <c r="B122" s="9"/>
      <c r="C122" s="10"/>
      <c r="D122" s="11"/>
      <c r="F122" s="12"/>
      <c r="G122" s="13"/>
      <c r="H122" s="14"/>
      <c r="I122" s="14"/>
      <c r="J122" s="15"/>
    </row>
    <row r="123" customFormat="false" ht="13.5" hidden="false" customHeight="false" outlineLevel="0" collapsed="false">
      <c r="B123" s="9"/>
      <c r="D123" s="11"/>
      <c r="F123" s="29"/>
      <c r="G123" s="13"/>
      <c r="J123" s="11"/>
    </row>
    <row r="124" customFormat="false" ht="12.75" hidden="false" customHeight="false" outlineLevel="0" collapsed="false">
      <c r="A124" s="30"/>
      <c r="B124" s="31"/>
      <c r="C124" s="32" t="n">
        <f aca="false">SUM(C4:C123)</f>
        <v>17343</v>
      </c>
      <c r="D124" s="33" t="n">
        <f aca="false">SUM(D4:D123)</f>
        <v>375.431</v>
      </c>
      <c r="E124" s="32" t="n">
        <f aca="false">(G124/D124)</f>
        <v>2.66269967051203</v>
      </c>
      <c r="F124" s="30"/>
      <c r="G124" s="34" t="n">
        <f aca="false">SUM(G4:G123)</f>
        <v>999.66</v>
      </c>
      <c r="H124" s="30"/>
      <c r="I124" s="35" t="s">
        <v>56</v>
      </c>
      <c r="J124" s="36" t="n">
        <f aca="false">C124/D124</f>
        <v>46.1949066539524</v>
      </c>
    </row>
    <row r="126" customFormat="false" ht="12.75" hidden="false" customHeight="false" outlineLevel="0" collapsed="false">
      <c r="H126" s="37"/>
      <c r="I126" s="38" t="s">
        <v>57</v>
      </c>
      <c r="J126" s="39"/>
    </row>
    <row r="127" customFormat="false" ht="12.75" hidden="false" customHeight="false" outlineLevel="0" collapsed="false">
      <c r="H127" s="37"/>
      <c r="I127" s="38" t="s">
        <v>58</v>
      </c>
      <c r="J127" s="40"/>
    </row>
    <row r="128" customFormat="false" ht="12.75" hidden="false" customHeight="false" outlineLevel="0" collapsed="false">
      <c r="I128" s="41" t="s">
        <v>59</v>
      </c>
      <c r="J128" s="42"/>
    </row>
    <row r="131" customFormat="false" ht="12.75" hidden="false" customHeight="false" outlineLevel="0" collapsed="false">
      <c r="A131" s="0" t="s">
        <v>0</v>
      </c>
      <c r="B131" s="0" t="s">
        <v>1</v>
      </c>
      <c r="C131" s="0" t="s">
        <v>2</v>
      </c>
      <c r="D131" s="0" t="s">
        <v>3</v>
      </c>
      <c r="E131" s="0" t="s">
        <v>4</v>
      </c>
      <c r="F131" s="0" t="s">
        <v>2</v>
      </c>
      <c r="G131" s="0" t="s">
        <v>5</v>
      </c>
      <c r="H131" s="0" t="s">
        <v>6</v>
      </c>
      <c r="I131" s="0" t="s">
        <v>7</v>
      </c>
      <c r="J131" s="0" t="s">
        <v>8</v>
      </c>
    </row>
    <row r="132" customFormat="false" ht="12.75" hidden="false" customHeight="false" outlineLevel="0" collapsed="false">
      <c r="A132" s="1" t="s">
        <v>60</v>
      </c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3" t="n">
        <v>30</v>
      </c>
      <c r="B133" s="4" t="n">
        <v>30.3</v>
      </c>
      <c r="C133" s="3"/>
      <c r="D133" s="5" t="n">
        <v>3.157</v>
      </c>
      <c r="E133" s="3" t="n">
        <v>2.399</v>
      </c>
      <c r="F133" s="6" t="n">
        <f aca="false">E133*D133</f>
        <v>7.573643</v>
      </c>
      <c r="G133" s="7" t="n">
        <v>7.57</v>
      </c>
      <c r="H133" s="8" t="n">
        <v>38525</v>
      </c>
      <c r="I133" s="3" t="s">
        <v>61</v>
      </c>
      <c r="J133" s="5"/>
    </row>
    <row r="134" customFormat="false" ht="12.75" hidden="false" customHeight="false" outlineLevel="0" collapsed="false">
      <c r="A134" s="0" t="n">
        <v>189</v>
      </c>
      <c r="B134" s="9" t="n">
        <v>158.7</v>
      </c>
      <c r="C134" s="10" t="n">
        <f aca="false">A134-A133</f>
        <v>159</v>
      </c>
      <c r="D134" s="11" t="n">
        <v>3.994</v>
      </c>
      <c r="E134" s="0" t="n">
        <v>2.399</v>
      </c>
      <c r="F134" s="12" t="n">
        <f aca="false">E134*D134</f>
        <v>9.581606</v>
      </c>
      <c r="G134" s="13" t="n">
        <v>9.58</v>
      </c>
      <c r="H134" s="14" t="n">
        <v>38530</v>
      </c>
      <c r="I134" s="0" t="s">
        <v>32</v>
      </c>
      <c r="J134" s="15" t="n">
        <f aca="false">C134/D134</f>
        <v>39.8097145718578</v>
      </c>
      <c r="K134" s="16"/>
    </row>
    <row r="135" customFormat="false" ht="12.75" hidden="false" customHeight="false" outlineLevel="0" collapsed="false">
      <c r="A135" s="0" t="n">
        <v>307</v>
      </c>
      <c r="B135" s="43" t="n">
        <v>118</v>
      </c>
      <c r="C135" s="10" t="n">
        <f aca="false">A135-A134</f>
        <v>118</v>
      </c>
      <c r="D135" s="11" t="n">
        <v>3.162</v>
      </c>
      <c r="E135" s="0" t="n">
        <v>2.539</v>
      </c>
      <c r="F135" s="12" t="n">
        <f aca="false">E135*D135</f>
        <v>8.028318</v>
      </c>
      <c r="G135" s="13" t="n">
        <v>8.03</v>
      </c>
      <c r="H135" s="14" t="n">
        <v>38536</v>
      </c>
      <c r="I135" s="0" t="s">
        <v>10</v>
      </c>
      <c r="J135" s="15" t="n">
        <f aca="false">C135/D135</f>
        <v>37.3181530676787</v>
      </c>
      <c r="K135" s="18"/>
    </row>
    <row r="136" customFormat="false" ht="12.75" hidden="false" customHeight="false" outlineLevel="0" collapsed="false">
      <c r="A136" s="0" t="n">
        <v>416</v>
      </c>
      <c r="B136" s="9" t="n">
        <v>109</v>
      </c>
      <c r="C136" s="10" t="n">
        <f aca="false">A136-A135</f>
        <v>109</v>
      </c>
      <c r="D136" s="11" t="n">
        <v>2.755</v>
      </c>
      <c r="E136" s="0" t="n">
        <v>2.539</v>
      </c>
      <c r="F136" s="12" t="n">
        <f aca="false">E136*D136</f>
        <v>6.994945</v>
      </c>
      <c r="G136" s="13" t="n">
        <v>6.99</v>
      </c>
      <c r="H136" s="14" t="n">
        <v>38537</v>
      </c>
      <c r="I136" s="0" t="s">
        <v>10</v>
      </c>
      <c r="J136" s="15" t="n">
        <f aca="false">C136/D136</f>
        <v>39.5644283121597</v>
      </c>
      <c r="K136" s="18"/>
    </row>
    <row r="137" customFormat="false" ht="12.75" hidden="false" customHeight="false" outlineLevel="0" collapsed="false">
      <c r="A137" s="0" t="n">
        <v>575</v>
      </c>
      <c r="B137" s="9" t="n">
        <v>159.1</v>
      </c>
      <c r="C137" s="10" t="n">
        <f aca="false">A137-A136</f>
        <v>159</v>
      </c>
      <c r="D137" s="11" t="n">
        <v>4.359</v>
      </c>
      <c r="E137" s="0" t="n">
        <v>2.659</v>
      </c>
      <c r="F137" s="12" t="n">
        <f aca="false">E137*D137</f>
        <v>11.590581</v>
      </c>
      <c r="G137" s="13" t="n">
        <v>11.59</v>
      </c>
      <c r="H137" s="14" t="n">
        <v>38550</v>
      </c>
      <c r="I137" s="0" t="s">
        <v>10</v>
      </c>
      <c r="J137" s="21" t="n">
        <f aca="false">C137/D137</f>
        <v>36.4762560220234</v>
      </c>
      <c r="K137" s="18"/>
    </row>
    <row r="138" customFormat="false" ht="12.75" hidden="false" customHeight="false" outlineLevel="0" collapsed="false">
      <c r="A138" s="0" t="n">
        <v>689</v>
      </c>
      <c r="B138" s="9" t="n">
        <v>114.6</v>
      </c>
      <c r="C138" s="10" t="n">
        <f aca="false">A138-A137</f>
        <v>114</v>
      </c>
      <c r="D138" s="11" t="n">
        <v>3.378</v>
      </c>
      <c r="E138" s="0" t="n">
        <v>2.499</v>
      </c>
      <c r="F138" s="12" t="n">
        <f aca="false">E138*D138</f>
        <v>8.441622</v>
      </c>
      <c r="G138" s="13" t="n">
        <v>8.44</v>
      </c>
      <c r="H138" s="14" t="n">
        <v>38552</v>
      </c>
      <c r="I138" s="0" t="s">
        <v>32</v>
      </c>
      <c r="J138" s="15" t="n">
        <f aca="false">C138/D138</f>
        <v>33.7477797513321</v>
      </c>
      <c r="K138" s="18"/>
    </row>
    <row r="139" customFormat="false" ht="12.75" hidden="false" customHeight="false" outlineLevel="0" collapsed="false">
      <c r="A139" s="0" t="n">
        <v>797</v>
      </c>
      <c r="B139" s="9" t="n">
        <v>107.9</v>
      </c>
      <c r="C139" s="10" t="n">
        <f aca="false">A139-A138</f>
        <v>108</v>
      </c>
      <c r="D139" s="11" t="n">
        <v>2.98</v>
      </c>
      <c r="E139" s="0" t="n">
        <v>2.599</v>
      </c>
      <c r="F139" s="12" t="n">
        <f aca="false">E139*D139</f>
        <v>7.74502</v>
      </c>
      <c r="G139" s="13" t="n">
        <v>7.75</v>
      </c>
      <c r="H139" s="14" t="n">
        <v>38553</v>
      </c>
      <c r="I139" s="0" t="s">
        <v>33</v>
      </c>
      <c r="J139" s="20" t="n">
        <f aca="false">C139/D139</f>
        <v>36.241610738255</v>
      </c>
      <c r="K139" s="18"/>
    </row>
    <row r="140" customFormat="false" ht="12.75" hidden="false" customHeight="false" outlineLevel="0" collapsed="false">
      <c r="A140" s="0" t="n">
        <v>956</v>
      </c>
      <c r="B140" s="9" t="n">
        <v>158.1</v>
      </c>
      <c r="C140" s="10" t="n">
        <f aca="false">A140-A139</f>
        <v>159</v>
      </c>
      <c r="D140" s="11" t="n">
        <v>4.32</v>
      </c>
      <c r="E140" s="0" t="n">
        <v>2.619</v>
      </c>
      <c r="F140" s="12" t="n">
        <f aca="false">E140*D140</f>
        <v>11.31408</v>
      </c>
      <c r="G140" s="13" t="n">
        <v>11.31</v>
      </c>
      <c r="H140" s="14" t="n">
        <v>38570</v>
      </c>
      <c r="I140" s="0" t="s">
        <v>61</v>
      </c>
      <c r="J140" s="21" t="n">
        <f aca="false">C140/D140</f>
        <v>36.8055555555556</v>
      </c>
      <c r="K140" s="18"/>
    </row>
    <row r="141" customFormat="false" ht="12.75" hidden="false" customHeight="false" outlineLevel="0" collapsed="false">
      <c r="A141" s="0" t="n">
        <v>1056</v>
      </c>
      <c r="B141" s="9" t="n">
        <v>100.8</v>
      </c>
      <c r="C141" s="10" t="n">
        <f aca="false">A141-A140</f>
        <v>100</v>
      </c>
      <c r="D141" s="11" t="n">
        <v>2.99</v>
      </c>
      <c r="E141" s="0" t="n">
        <v>2.979</v>
      </c>
      <c r="F141" s="12" t="n">
        <f aca="false">E141*D141</f>
        <v>8.90721</v>
      </c>
      <c r="G141" s="13" t="n">
        <v>8.91</v>
      </c>
      <c r="H141" s="14" t="n">
        <v>38587</v>
      </c>
      <c r="I141" s="0" t="s">
        <v>11</v>
      </c>
      <c r="J141" s="20" t="n">
        <f aca="false">C141/D141</f>
        <v>33.4448160535117</v>
      </c>
      <c r="K141" s="19" t="n">
        <f aca="false">(SUM(C134:C141))/(SUM(D134:D141))</f>
        <v>36.7241749588374</v>
      </c>
    </row>
    <row r="142" customFormat="false" ht="12.75" hidden="false" customHeight="false" outlineLevel="0" collapsed="false">
      <c r="A142" s="17" t="n">
        <f aca="false">A141+B142</f>
        <v>1164.46</v>
      </c>
      <c r="B142" s="17" t="n">
        <v>108.46</v>
      </c>
      <c r="C142" s="10" t="n">
        <f aca="false">A142-A141</f>
        <v>108.46</v>
      </c>
      <c r="D142" s="11" t="n">
        <v>3.11</v>
      </c>
      <c r="E142" s="0" t="n">
        <v>3.199</v>
      </c>
      <c r="F142" s="12" t="n">
        <f aca="false">E142*D142</f>
        <v>9.94889</v>
      </c>
      <c r="G142" s="44" t="n">
        <v>9.95</v>
      </c>
      <c r="H142" s="14" t="n">
        <v>38602</v>
      </c>
      <c r="I142" s="14" t="s">
        <v>35</v>
      </c>
      <c r="J142" s="21" t="n">
        <f aca="false">C142/D142</f>
        <v>34.8745980707396</v>
      </c>
      <c r="K142" s="16"/>
    </row>
    <row r="143" customFormat="false" ht="12.75" hidden="false" customHeight="false" outlineLevel="0" collapsed="false">
      <c r="A143" s="17" t="n">
        <f aca="false">A142+B143</f>
        <v>1268.76</v>
      </c>
      <c r="B143" s="17" t="n">
        <v>104.3</v>
      </c>
      <c r="C143" s="10" t="n">
        <f aca="false">A143-A142</f>
        <v>104.3</v>
      </c>
      <c r="D143" s="11" t="n">
        <v>2.8</v>
      </c>
      <c r="E143" s="0" t="n">
        <v>3.159</v>
      </c>
      <c r="F143" s="12" t="n">
        <f aca="false">E143*D143</f>
        <v>8.8452</v>
      </c>
      <c r="G143" s="44" t="n">
        <v>8.85</v>
      </c>
      <c r="H143" s="14" t="n">
        <v>38602</v>
      </c>
      <c r="I143" s="14" t="s">
        <v>36</v>
      </c>
      <c r="J143" s="21" t="n">
        <f aca="false">C143/D143</f>
        <v>37.25</v>
      </c>
      <c r="K143" s="18"/>
    </row>
    <row r="144" customFormat="false" ht="12.75" hidden="false" customHeight="false" outlineLevel="0" collapsed="false">
      <c r="A144" s="17" t="n">
        <f aca="false">A143+B144</f>
        <v>1431.16</v>
      </c>
      <c r="B144" s="17" t="n">
        <v>162.4</v>
      </c>
      <c r="C144" s="10" t="n">
        <f aca="false">A144-A143</f>
        <v>162.4</v>
      </c>
      <c r="D144" s="23" t="n">
        <v>4.8</v>
      </c>
      <c r="E144" s="0" t="n">
        <v>3.199</v>
      </c>
      <c r="F144" s="12" t="n">
        <f aca="false">E144*D144</f>
        <v>15.3552</v>
      </c>
      <c r="G144" s="44" t="n">
        <v>15.36</v>
      </c>
      <c r="H144" s="14" t="n">
        <v>38602</v>
      </c>
      <c r="I144" s="14" t="s">
        <v>37</v>
      </c>
      <c r="J144" s="21" t="n">
        <f aca="false">C144/D144</f>
        <v>33.8333333333334</v>
      </c>
      <c r="K144" s="18"/>
    </row>
    <row r="145" customFormat="false" ht="12.75" hidden="false" customHeight="false" outlineLevel="0" collapsed="false">
      <c r="A145" s="17" t="n">
        <f aca="false">A144+B145</f>
        <v>1523.56</v>
      </c>
      <c r="B145" s="17" t="n">
        <v>92.4</v>
      </c>
      <c r="C145" s="10" t="n">
        <f aca="false">A145-A144</f>
        <v>92.4000000000001</v>
      </c>
      <c r="D145" s="11" t="n">
        <v>2.566</v>
      </c>
      <c r="E145" s="0" t="n">
        <v>3.099</v>
      </c>
      <c r="F145" s="12" t="n">
        <f aca="false">E145*D145</f>
        <v>7.952034</v>
      </c>
      <c r="G145" s="44" t="n">
        <v>7.95</v>
      </c>
      <c r="H145" s="14" t="n">
        <v>38603</v>
      </c>
      <c r="I145" s="14" t="s">
        <v>38</v>
      </c>
      <c r="J145" s="21" t="n">
        <f aca="false">C145/D145</f>
        <v>36.0093530787218</v>
      </c>
      <c r="K145" s="18"/>
    </row>
    <row r="146" customFormat="false" ht="12.75" hidden="false" customHeight="false" outlineLevel="0" collapsed="false">
      <c r="A146" s="17" t="n">
        <f aca="false">A145+B146</f>
        <v>1598.56</v>
      </c>
      <c r="B146" s="17" t="n">
        <v>75</v>
      </c>
      <c r="C146" s="10" t="n">
        <f aca="false">A146-A145</f>
        <v>75</v>
      </c>
      <c r="D146" s="11" t="n">
        <v>1.74</v>
      </c>
      <c r="E146" s="0" t="n">
        <v>3.599</v>
      </c>
      <c r="F146" s="12" t="n">
        <f aca="false">E146*D146</f>
        <v>6.26226</v>
      </c>
      <c r="G146" s="44" t="n">
        <v>6.26</v>
      </c>
      <c r="H146" s="14" t="n">
        <v>38603</v>
      </c>
      <c r="I146" s="14" t="s">
        <v>39</v>
      </c>
      <c r="J146" s="21" t="n">
        <f aca="false">C146/D146</f>
        <v>43.1034482758621</v>
      </c>
      <c r="K146" s="18"/>
    </row>
    <row r="147" customFormat="false" ht="12.75" hidden="false" customHeight="false" outlineLevel="0" collapsed="false">
      <c r="A147" s="17" t="n">
        <f aca="false">A146+B147</f>
        <v>1748.56</v>
      </c>
      <c r="B147" s="17" t="n">
        <v>150</v>
      </c>
      <c r="C147" s="10" t="n">
        <f aca="false">A147-A146</f>
        <v>150</v>
      </c>
      <c r="D147" s="11" t="n">
        <v>3.5</v>
      </c>
      <c r="E147" s="0" t="n">
        <v>3.099</v>
      </c>
      <c r="F147" s="12" t="n">
        <f aca="false">E147*D147</f>
        <v>10.8465</v>
      </c>
      <c r="G147" s="44" t="n">
        <v>10.85</v>
      </c>
      <c r="H147" s="14" t="n">
        <v>38603</v>
      </c>
      <c r="I147" s="14" t="s">
        <v>40</v>
      </c>
      <c r="J147" s="21" t="n">
        <f aca="false">C147/D147</f>
        <v>42.8571428571429</v>
      </c>
      <c r="K147" s="18"/>
    </row>
    <row r="148" customFormat="false" ht="12.75" hidden="false" customHeight="false" outlineLevel="0" collapsed="false">
      <c r="A148" s="17" t="n">
        <f aca="false">A147+B148</f>
        <v>1841.56</v>
      </c>
      <c r="B148" s="17" t="n">
        <v>93</v>
      </c>
      <c r="C148" s="10" t="n">
        <f aca="false">A148-A147</f>
        <v>93</v>
      </c>
      <c r="D148" s="11" t="n">
        <v>2.733</v>
      </c>
      <c r="E148" s="0" t="n">
        <v>3.249</v>
      </c>
      <c r="F148" s="12" t="n">
        <f aca="false">E148*D148</f>
        <v>8.879517</v>
      </c>
      <c r="G148" s="44" t="n">
        <v>8.88</v>
      </c>
      <c r="H148" s="14" t="n">
        <v>38604</v>
      </c>
      <c r="I148" s="14" t="s">
        <v>41</v>
      </c>
      <c r="J148" s="21" t="n">
        <f aca="false">C148/D148</f>
        <v>34.0285400658617</v>
      </c>
      <c r="K148" s="18"/>
    </row>
    <row r="149" customFormat="false" ht="12.75" hidden="false" customHeight="false" outlineLevel="0" collapsed="false">
      <c r="A149" s="17" t="n">
        <f aca="false">A148+B149</f>
        <v>1975.56</v>
      </c>
      <c r="B149" s="17" t="n">
        <v>134</v>
      </c>
      <c r="C149" s="10" t="n">
        <f aca="false">A149-A148</f>
        <v>134</v>
      </c>
      <c r="D149" s="11" t="n">
        <v>3.2</v>
      </c>
      <c r="E149" s="0" t="n">
        <v>3.249</v>
      </c>
      <c r="F149" s="12" t="n">
        <f aca="false">E149*D149</f>
        <v>10.3968</v>
      </c>
      <c r="G149" s="44" t="n">
        <v>10.4</v>
      </c>
      <c r="H149" s="14" t="n">
        <v>38604</v>
      </c>
      <c r="I149" s="14" t="s">
        <v>41</v>
      </c>
      <c r="J149" s="21" t="n">
        <f aca="false">C149/D149</f>
        <v>41.875</v>
      </c>
      <c r="K149" s="18"/>
    </row>
    <row r="150" customFormat="false" ht="12.75" hidden="false" customHeight="false" outlineLevel="0" collapsed="false">
      <c r="A150" s="17" t="n">
        <f aca="false">A149+B150</f>
        <v>2007.56</v>
      </c>
      <c r="B150" s="17" t="n">
        <v>32</v>
      </c>
      <c r="C150" s="10" t="n">
        <f aca="false">A150-A149</f>
        <v>32</v>
      </c>
      <c r="D150" s="11" t="n">
        <v>0.9</v>
      </c>
      <c r="E150" s="0" t="n">
        <v>3.099</v>
      </c>
      <c r="F150" s="12" t="n">
        <f aca="false">E150*D150</f>
        <v>2.7891</v>
      </c>
      <c r="G150" s="44" t="n">
        <v>2.79</v>
      </c>
      <c r="H150" s="14" t="n">
        <v>38605</v>
      </c>
      <c r="I150" s="14" t="s">
        <v>42</v>
      </c>
      <c r="J150" s="21" t="n">
        <f aca="false">C150/D150</f>
        <v>35.5555555555556</v>
      </c>
      <c r="K150" s="18"/>
    </row>
    <row r="151" customFormat="false" ht="12.75" hidden="false" customHeight="false" outlineLevel="0" collapsed="false">
      <c r="A151" s="17" t="n">
        <f aca="false">A150+B151</f>
        <v>2128.56</v>
      </c>
      <c r="B151" s="17" t="n">
        <v>121</v>
      </c>
      <c r="C151" s="10" t="n">
        <f aca="false">A151-A150</f>
        <v>121</v>
      </c>
      <c r="D151" s="45" t="n">
        <v>2.8</v>
      </c>
      <c r="E151" s="24" t="n">
        <v>3.109</v>
      </c>
      <c r="F151" s="12" t="n">
        <f aca="false">E151*D151</f>
        <v>8.7052</v>
      </c>
      <c r="G151" s="44" t="n">
        <v>8.71</v>
      </c>
      <c r="H151" s="14" t="n">
        <v>38605</v>
      </c>
      <c r="I151" s="14" t="s">
        <v>43</v>
      </c>
      <c r="J151" s="21" t="n">
        <f aca="false">C151/D151</f>
        <v>43.2142857142858</v>
      </c>
      <c r="K151" s="18"/>
    </row>
    <row r="152" customFormat="false" ht="12.75" hidden="false" customHeight="false" outlineLevel="0" collapsed="false">
      <c r="A152" s="17" t="n">
        <f aca="false">A151+B152</f>
        <v>2242.56</v>
      </c>
      <c r="B152" s="17" t="n">
        <v>114</v>
      </c>
      <c r="C152" s="10" t="n">
        <f aca="false">A152-A151</f>
        <v>114</v>
      </c>
      <c r="D152" s="11" t="n">
        <v>2.6</v>
      </c>
      <c r="E152" s="0" t="n">
        <v>3.199</v>
      </c>
      <c r="F152" s="12" t="n">
        <f aca="false">E152*D152</f>
        <v>8.3174</v>
      </c>
      <c r="G152" s="44" t="n">
        <v>8.32</v>
      </c>
      <c r="H152" s="14" t="n">
        <v>38605</v>
      </c>
      <c r="I152" s="14" t="s">
        <v>44</v>
      </c>
      <c r="J152" s="21" t="n">
        <f aca="false">C152/D152</f>
        <v>43.8461538461539</v>
      </c>
      <c r="K152" s="18"/>
    </row>
    <row r="153" customFormat="false" ht="12.75" hidden="false" customHeight="false" outlineLevel="0" collapsed="false">
      <c r="A153" s="17" t="n">
        <f aca="false">A152+B153</f>
        <v>2398.56</v>
      </c>
      <c r="B153" s="17" t="n">
        <v>156</v>
      </c>
      <c r="C153" s="10" t="n">
        <f aca="false">A153-A152</f>
        <v>156</v>
      </c>
      <c r="D153" s="11" t="n">
        <v>3.999</v>
      </c>
      <c r="E153" s="0" t="n">
        <v>3.099</v>
      </c>
      <c r="F153" s="12" t="n">
        <f aca="false">E153*D153</f>
        <v>12.392901</v>
      </c>
      <c r="G153" s="44" t="n">
        <v>12.39</v>
      </c>
      <c r="H153" s="14" t="n">
        <v>38606</v>
      </c>
      <c r="I153" s="14" t="s">
        <v>45</v>
      </c>
      <c r="J153" s="21" t="n">
        <f aca="false">C153/D153</f>
        <v>39.0097524381095</v>
      </c>
      <c r="K153" s="18"/>
    </row>
    <row r="154" customFormat="false" ht="12.75" hidden="false" customHeight="false" outlineLevel="0" collapsed="false">
      <c r="A154" s="17" t="n">
        <f aca="false">A153+B154</f>
        <v>2526.56</v>
      </c>
      <c r="B154" s="17" t="n">
        <v>128</v>
      </c>
      <c r="C154" s="10" t="n">
        <f aca="false">A154-A153</f>
        <v>128</v>
      </c>
      <c r="D154" s="11" t="n">
        <v>3.828</v>
      </c>
      <c r="E154" s="0" t="n">
        <v>2.959</v>
      </c>
      <c r="F154" s="12" t="n">
        <f aca="false">E154*D154</f>
        <v>11.327052</v>
      </c>
      <c r="G154" s="44" t="n">
        <v>11.33</v>
      </c>
      <c r="H154" s="14" t="n">
        <v>38606</v>
      </c>
      <c r="I154" s="14" t="s">
        <v>46</v>
      </c>
      <c r="J154" s="21" t="n">
        <f aca="false">C154/D154</f>
        <v>33.4378265412748</v>
      </c>
      <c r="K154" s="18"/>
    </row>
    <row r="155" customFormat="false" ht="12.75" hidden="false" customHeight="false" outlineLevel="0" collapsed="false">
      <c r="A155" s="17" t="n">
        <f aca="false">A154+B155</f>
        <v>2641.56</v>
      </c>
      <c r="B155" s="17" t="n">
        <v>115</v>
      </c>
      <c r="C155" s="10" t="n">
        <f aca="false">A155-A154</f>
        <v>115</v>
      </c>
      <c r="D155" s="11" t="n">
        <v>3</v>
      </c>
      <c r="E155" s="24" t="n">
        <v>3.599</v>
      </c>
      <c r="F155" s="12" t="n">
        <f aca="false">E155*D155</f>
        <v>10.797</v>
      </c>
      <c r="G155" s="44" t="n">
        <v>10.8</v>
      </c>
      <c r="H155" s="14" t="n">
        <v>38606</v>
      </c>
      <c r="I155" s="14" t="s">
        <v>47</v>
      </c>
      <c r="J155" s="21" t="n">
        <f aca="false">C155/D155</f>
        <v>38.3333333333333</v>
      </c>
      <c r="K155" s="18"/>
    </row>
    <row r="156" customFormat="false" ht="12.75" hidden="false" customHeight="false" outlineLevel="0" collapsed="false">
      <c r="A156" s="17" t="n">
        <f aca="false">A155+B156</f>
        <v>2789.56</v>
      </c>
      <c r="B156" s="17" t="n">
        <v>148</v>
      </c>
      <c r="C156" s="10" t="n">
        <f aca="false">A156-A155</f>
        <v>148</v>
      </c>
      <c r="D156" s="11" t="n">
        <v>4.273</v>
      </c>
      <c r="E156" s="0" t="n">
        <v>3.079</v>
      </c>
      <c r="F156" s="12" t="n">
        <f aca="false">E156*D156</f>
        <v>13.156567</v>
      </c>
      <c r="G156" s="44" t="n">
        <v>13.16</v>
      </c>
      <c r="H156" s="14" t="n">
        <v>38607</v>
      </c>
      <c r="I156" s="14" t="s">
        <v>48</v>
      </c>
      <c r="J156" s="21" t="n">
        <f aca="false">C156/D156</f>
        <v>34.6360870582729</v>
      </c>
      <c r="K156" s="25"/>
    </row>
    <row r="157" customFormat="false" ht="12.75" hidden="false" customHeight="false" outlineLevel="0" collapsed="false">
      <c r="A157" s="43" t="n">
        <v>2932</v>
      </c>
      <c r="B157" s="43" t="n">
        <v>142.4</v>
      </c>
      <c r="C157" s="10" t="n">
        <f aca="false">A157-A156</f>
        <v>142.44</v>
      </c>
      <c r="D157" s="11" t="n">
        <v>3.331</v>
      </c>
      <c r="E157" s="0" t="n">
        <v>2.969</v>
      </c>
      <c r="F157" s="12" t="n">
        <f aca="false">E157*D157</f>
        <v>9.889739</v>
      </c>
      <c r="G157" s="46" t="n">
        <v>9.89</v>
      </c>
      <c r="H157" s="14" t="n">
        <v>38607</v>
      </c>
      <c r="I157" s="14" t="s">
        <v>48</v>
      </c>
      <c r="J157" s="21" t="n">
        <f aca="false">C157/D157</f>
        <v>42.7619333533472</v>
      </c>
      <c r="K157" s="19" t="n">
        <f aca="false">(SUM(C142:C157))/(SUM(D142:D157))</f>
        <v>38.1455876372509</v>
      </c>
    </row>
    <row r="158" customFormat="false" ht="12.75" hidden="false" customHeight="false" outlineLevel="0" collapsed="false">
      <c r="A158" s="17" t="n">
        <f aca="false">A157+B158</f>
        <v>3020.8</v>
      </c>
      <c r="B158" s="17" t="n">
        <v>88.8</v>
      </c>
      <c r="C158" s="10" t="n">
        <f aca="false">A158-A157</f>
        <v>88.8000000000002</v>
      </c>
      <c r="D158" s="11" t="n">
        <v>3.214</v>
      </c>
      <c r="E158" s="47" t="n">
        <v>2.899</v>
      </c>
      <c r="F158" s="12" t="n">
        <f aca="false">E158*D158</f>
        <v>9.317386</v>
      </c>
      <c r="G158" s="13" t="n">
        <v>9.32</v>
      </c>
      <c r="H158" s="14" t="n">
        <v>38661</v>
      </c>
      <c r="I158" s="14"/>
      <c r="J158" s="15" t="n">
        <f aca="false">C158/D158</f>
        <v>27.6291225886746</v>
      </c>
      <c r="K158" s="16"/>
    </row>
    <row r="159" customFormat="false" ht="12.75" hidden="false" customHeight="false" outlineLevel="0" collapsed="false">
      <c r="A159" s="17" t="n">
        <f aca="false">A158+B159</f>
        <v>3159</v>
      </c>
      <c r="B159" s="9" t="n">
        <v>138.2</v>
      </c>
      <c r="C159" s="10" t="n">
        <f aca="false">A159-A158</f>
        <v>138.2</v>
      </c>
      <c r="D159" s="11" t="n">
        <v>3.648</v>
      </c>
      <c r="E159" s="24" t="n">
        <v>2.759</v>
      </c>
      <c r="F159" s="12" t="n">
        <f aca="false">E159*D159</f>
        <v>10.064832</v>
      </c>
      <c r="G159" s="44" t="n">
        <v>10.06</v>
      </c>
      <c r="H159" s="14" t="n">
        <v>38661</v>
      </c>
      <c r="I159" s="14" t="s">
        <v>49</v>
      </c>
      <c r="J159" s="15" t="n">
        <f aca="false">C159/D159</f>
        <v>37.8837719298245</v>
      </c>
      <c r="K159" s="18"/>
    </row>
    <row r="160" customFormat="false" ht="12.75" hidden="false" customHeight="false" outlineLevel="0" collapsed="false">
      <c r="A160" s="17" t="n">
        <f aca="false">A159+B160</f>
        <v>3236</v>
      </c>
      <c r="B160" s="17" t="n">
        <v>77</v>
      </c>
      <c r="C160" s="10" t="n">
        <f aca="false">A160-A159</f>
        <v>77</v>
      </c>
      <c r="D160" s="11" t="n">
        <v>2.101</v>
      </c>
      <c r="E160" s="24" t="n">
        <v>2.639</v>
      </c>
      <c r="F160" s="12" t="n">
        <f aca="false">E160*D160</f>
        <v>5.544539</v>
      </c>
      <c r="G160" s="44" t="n">
        <v>4.18</v>
      </c>
      <c r="H160" s="14" t="n">
        <v>38661</v>
      </c>
      <c r="I160" s="14" t="s">
        <v>50</v>
      </c>
      <c r="J160" s="15" t="n">
        <f aca="false">C160/D160</f>
        <v>36.6492146596859</v>
      </c>
      <c r="K160" s="18"/>
    </row>
    <row r="161" customFormat="false" ht="12.75" hidden="false" customHeight="false" outlineLevel="0" collapsed="false">
      <c r="A161" s="17" t="n">
        <f aca="false">A160+B161</f>
        <v>3386</v>
      </c>
      <c r="B161" s="17" t="n">
        <v>150</v>
      </c>
      <c r="C161" s="10" t="n">
        <f aca="false">A161-A160</f>
        <v>150</v>
      </c>
      <c r="D161" s="11" t="n">
        <v>3.6</v>
      </c>
      <c r="E161" s="0" t="n">
        <v>2.799</v>
      </c>
      <c r="F161" s="12" t="n">
        <f aca="false">E161*D161</f>
        <v>10.0764</v>
      </c>
      <c r="G161" s="44" t="n">
        <v>11.57</v>
      </c>
      <c r="H161" s="14" t="n">
        <v>38664</v>
      </c>
      <c r="I161" s="14" t="s">
        <v>32</v>
      </c>
      <c r="J161" s="15" t="n">
        <f aca="false">C161/D161</f>
        <v>41.6666666666667</v>
      </c>
      <c r="K161" s="18"/>
    </row>
    <row r="162" customFormat="false" ht="12.75" hidden="false" customHeight="false" outlineLevel="0" collapsed="false">
      <c r="A162" s="17" t="n">
        <f aca="false">A161+B162</f>
        <v>3520</v>
      </c>
      <c r="B162" s="17" t="n">
        <v>134</v>
      </c>
      <c r="C162" s="10" t="n">
        <f aca="false">A162-A161</f>
        <v>134</v>
      </c>
      <c r="D162" s="11" t="n">
        <v>3.224</v>
      </c>
      <c r="E162" s="0" t="n">
        <v>2.899</v>
      </c>
      <c r="F162" s="12" t="n">
        <f aca="false">E162*D162</f>
        <v>9.346376</v>
      </c>
      <c r="G162" s="44" t="n">
        <v>6.81</v>
      </c>
      <c r="H162" s="14" t="n">
        <v>38664</v>
      </c>
      <c r="I162" s="14" t="s">
        <v>16</v>
      </c>
      <c r="J162" s="15" t="n">
        <f aca="false">C162/D162</f>
        <v>41.5632754342432</v>
      </c>
      <c r="K162" s="19" t="n">
        <f aca="false">(SUM(C158:C162))/(SUM(D158:D162))</f>
        <v>37.245835180845</v>
      </c>
    </row>
    <row r="163" customFormat="false" ht="12.75" hidden="false" customHeight="false" outlineLevel="0" collapsed="false">
      <c r="A163" s="43" t="n">
        <v>3650</v>
      </c>
      <c r="B163" s="43" t="n">
        <v>129.5</v>
      </c>
      <c r="C163" s="10" t="n">
        <f aca="false">A163-A162</f>
        <v>130</v>
      </c>
      <c r="D163" s="11" t="n">
        <v>3.718</v>
      </c>
      <c r="E163" s="0" t="n">
        <v>2.299</v>
      </c>
      <c r="F163" s="12" t="n">
        <f aca="false">E163*D163</f>
        <v>8.547682</v>
      </c>
      <c r="G163" s="46" t="n">
        <v>8.55</v>
      </c>
      <c r="H163" s="14" t="n">
        <v>38709</v>
      </c>
      <c r="I163" s="14" t="s">
        <v>17</v>
      </c>
      <c r="J163" s="15" t="n">
        <f aca="false">C163/D163</f>
        <v>34.965034965035</v>
      </c>
      <c r="K163" s="27"/>
    </row>
    <row r="164" customFormat="false" ht="12.75" hidden="false" customHeight="false" outlineLevel="0" collapsed="false">
      <c r="A164" s="43" t="n">
        <v>3771</v>
      </c>
      <c r="B164" s="43" t="n">
        <v>120.9</v>
      </c>
      <c r="C164" s="10" t="n">
        <f aca="false">A164-A163</f>
        <v>121</v>
      </c>
      <c r="D164" s="11" t="n">
        <v>3.832</v>
      </c>
      <c r="E164" s="0" t="n">
        <v>2.499</v>
      </c>
      <c r="F164" s="12" t="n">
        <f aca="false">E164*D164</f>
        <v>9.576168</v>
      </c>
      <c r="G164" s="46" t="n">
        <v>9.58</v>
      </c>
      <c r="H164" s="14" t="n">
        <v>38735</v>
      </c>
      <c r="I164" s="14" t="s">
        <v>17</v>
      </c>
      <c r="J164" s="15" t="n">
        <f aca="false">C164/D164</f>
        <v>31.5762004175365</v>
      </c>
      <c r="K164" s="27"/>
    </row>
    <row r="165" customFormat="false" ht="12.75" hidden="false" customHeight="false" outlineLevel="0" collapsed="false">
      <c r="A165" s="43" t="n">
        <v>3914</v>
      </c>
      <c r="B165" s="43" t="n">
        <v>143.1</v>
      </c>
      <c r="C165" s="10" t="n">
        <f aca="false">A165-A164</f>
        <v>143</v>
      </c>
      <c r="D165" s="11" t="n">
        <v>4.53</v>
      </c>
      <c r="E165" s="0" t="n">
        <v>2.899</v>
      </c>
      <c r="F165" s="12" t="n">
        <f aca="false">E165*D165</f>
        <v>13.13247</v>
      </c>
      <c r="G165" s="46" t="n">
        <v>13.13</v>
      </c>
      <c r="H165" s="14" t="n">
        <v>38819</v>
      </c>
      <c r="I165" s="14" t="s">
        <v>10</v>
      </c>
      <c r="J165" s="15" t="n">
        <f aca="false">C165/D165</f>
        <v>31.5673289183223</v>
      </c>
      <c r="K165" s="27"/>
    </row>
    <row r="166" customFormat="false" ht="12.75" hidden="false" customHeight="false" outlineLevel="0" collapsed="false">
      <c r="B166" s="9"/>
      <c r="C166" s="10"/>
      <c r="D166" s="11"/>
      <c r="F166" s="12"/>
      <c r="G166" s="13"/>
      <c r="H166" s="14"/>
      <c r="I166" s="14"/>
      <c r="J166" s="48"/>
    </row>
    <row r="167" customFormat="false" ht="13.5" hidden="false" customHeight="false" outlineLevel="0" collapsed="false">
      <c r="B167" s="9"/>
      <c r="D167" s="11"/>
      <c r="F167" s="29"/>
      <c r="G167" s="13"/>
      <c r="J167" s="11"/>
    </row>
    <row r="168" customFormat="false" ht="12.75" hidden="false" customHeight="false" outlineLevel="0" collapsed="false">
      <c r="A168" s="30"/>
      <c r="B168" s="30"/>
      <c r="C168" s="32" t="n">
        <f aca="false">SUM(C134:C167)</f>
        <v>3884</v>
      </c>
      <c r="D168" s="33" t="n">
        <f aca="false">SUM(D134:D167)</f>
        <v>104.985</v>
      </c>
      <c r="E168" s="32" t="n">
        <f aca="false">(G168/D168)</f>
        <v>2.87364861646902</v>
      </c>
      <c r="F168" s="30"/>
      <c r="G168" s="34" t="n">
        <f aca="false">SUM(G134:G167)</f>
        <v>301.69</v>
      </c>
      <c r="H168" s="30"/>
      <c r="I168" s="35" t="s">
        <v>56</v>
      </c>
      <c r="J168" s="36" t="n">
        <f aca="false">C168/D168</f>
        <v>36.995761299233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03:37:28Z</dcterms:created>
  <dc:creator>Chaddock</dc:creator>
  <dc:description/>
  <dc:language>en-US</dc:language>
  <cp:lastModifiedBy>craig</cp:lastModifiedBy>
  <cp:lastPrinted>2005-06-04T04:07:57Z</cp:lastPrinted>
  <dcterms:modified xsi:type="dcterms:W3CDTF">2006-04-19T20:02:59Z</dcterms:modified>
  <cp:revision>0</cp:revision>
  <dc:subject/>
  <dc:title/>
</cp:coreProperties>
</file>